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M17T" sheetId="1" state="visible" r:id="rId2"/>
    <sheet name="Transis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5">
  <si>
    <t xml:space="preserve">＜全段差動ベーシック・アンプ簡易シミュレーション・モデル＞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端子レギュレータ（</t>
    </r>
    <r>
      <rPr>
        <sz val="10"/>
        <rFont val="Times New Roman"/>
        <family val="1"/>
      </rPr>
      <t xml:space="preserve">LM317T</t>
    </r>
    <r>
      <rPr>
        <sz val="10"/>
        <rFont val="Noto Sans"/>
        <family val="2"/>
      </rPr>
      <t xml:space="preserve">）式定電流回路</t>
    </r>
  </si>
  <si>
    <t xml:space="preserve">入力値</t>
  </si>
  <si>
    <t xml:space="preserve">計算値</t>
  </si>
  <si>
    <t xml:space="preserve">6SL7GT</t>
  </si>
  <si>
    <t xml:space="preserve">6SC7</t>
  </si>
  <si>
    <t xml:space="preserve">Ip</t>
  </si>
  <si>
    <t xml:space="preserve">DC-load</t>
  </si>
  <si>
    <t xml:space="preserve">AC-Load</t>
  </si>
  <si>
    <t xml:space="preserve">動作点</t>
  </si>
  <si>
    <t xml:space="preserve">0V</t>
  </si>
  <si>
    <t xml:space="preserve">-0.5V</t>
  </si>
  <si>
    <t xml:space="preserve">-1V</t>
  </si>
  <si>
    <t xml:space="preserve">-1.5V</t>
  </si>
  <si>
    <t xml:space="preserve">-2V</t>
  </si>
  <si>
    <t xml:space="preserve">-2.5V</t>
  </si>
  <si>
    <t xml:space="preserve">-3V</t>
  </si>
  <si>
    <t xml:space="preserve">初段</t>
  </si>
  <si>
    <r>
      <rPr>
        <sz val="9"/>
        <rFont val="Noto Sans"/>
        <family val="2"/>
      </rPr>
      <t xml:space="preserve">増幅率</t>
    </r>
    <r>
      <rPr>
        <sz val="9"/>
        <rFont val="Times New Roman"/>
        <family val="1"/>
      </rPr>
      <t xml:space="preserve">(</t>
    </r>
    <r>
      <rPr>
        <sz val="9"/>
        <rFont val="ＭＳ Ｐゴシック"/>
        <family val="3"/>
        <charset val="128"/>
      </rPr>
      <t xml:space="preserve">μ</t>
    </r>
    <r>
      <rPr>
        <sz val="9"/>
        <rFont val="Times New Roman"/>
        <family val="1"/>
      </rPr>
      <t xml:space="preserve">)</t>
    </r>
  </si>
  <si>
    <t xml:space="preserve">倍</t>
  </si>
  <si>
    <r>
      <rPr>
        <sz val="9"/>
        <rFont val="Times New Roman"/>
        <family val="1"/>
      </rPr>
      <t xml:space="preserve">B2+</t>
    </r>
    <r>
      <rPr>
        <sz val="9"/>
        <rFont val="Noto Sans"/>
        <family val="2"/>
      </rPr>
      <t xml:space="preserve">電源電圧</t>
    </r>
  </si>
  <si>
    <t xml:space="preserve">V</t>
  </si>
  <si>
    <r>
      <rPr>
        <sz val="9"/>
        <rFont val="Noto Sans"/>
        <family val="2"/>
      </rPr>
      <t xml:space="preserve">内部抵抗</t>
    </r>
    <r>
      <rPr>
        <sz val="9"/>
        <rFont val="Times New Roman"/>
        <family val="1"/>
      </rPr>
      <t xml:space="preserve">(rp)</t>
    </r>
  </si>
  <si>
    <r>
      <rPr>
        <sz val="9"/>
        <rFont val="Times New Roman"/>
        <family val="1"/>
      </rPr>
      <t xml:space="preserve">k</t>
    </r>
    <r>
      <rPr>
        <sz val="9"/>
        <rFont val="ＭＳ Ｐゴシック"/>
        <family val="3"/>
        <charset val="128"/>
      </rPr>
      <t xml:space="preserve">Ω</t>
    </r>
  </si>
  <si>
    <t xml:space="preserve">プレート負荷抵抗電圧降下</t>
  </si>
  <si>
    <t xml:space="preserve">プレート～アース間電圧</t>
  </si>
  <si>
    <r>
      <rPr>
        <sz val="9"/>
        <rFont val="Noto Sans"/>
        <family val="2"/>
      </rPr>
      <t xml:space="preserve">定電流ダイオード</t>
    </r>
    <r>
      <rPr>
        <sz val="9"/>
        <rFont val="ＭＳ Ｐゴシック"/>
        <family val="3"/>
        <charset val="128"/>
      </rPr>
      <t xml:space="preserve">(CRD)</t>
    </r>
  </si>
  <si>
    <t xml:space="preserve">mA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管あたりプレート電流</t>
    </r>
  </si>
  <si>
    <t xml:space="preserve">プレート負荷抵抗</t>
  </si>
  <si>
    <t xml:space="preserve">交流負荷抵抗</t>
  </si>
  <si>
    <t xml:space="preserve">初段利得</t>
  </si>
  <si>
    <t xml:space="preserve">参考データ</t>
  </si>
  <si>
    <r>
      <rPr>
        <sz val="9"/>
        <rFont val="ＭＳ Ｐ明朝"/>
        <family val="1"/>
        <charset val="128"/>
      </rPr>
      <t xml:space="preserve">6SL7GT</t>
    </r>
    <r>
      <rPr>
        <sz val="9"/>
        <rFont val="Noto Sans"/>
        <family val="2"/>
      </rPr>
      <t xml:space="preserve">の増幅率</t>
    </r>
    <r>
      <rPr>
        <sz val="9"/>
        <rFont val="ＭＳ Ｐ明朝"/>
        <family val="1"/>
        <charset val="128"/>
      </rPr>
      <t xml:space="preserve">(μ)</t>
    </r>
  </si>
  <si>
    <r>
      <rPr>
        <sz val="9"/>
        <rFont val="Times New Roman"/>
        <family val="1"/>
      </rPr>
      <t xml:space="preserve">6SL7GT</t>
    </r>
    <r>
      <rPr>
        <sz val="9"/>
        <rFont val="Noto Sans"/>
        <family val="2"/>
      </rPr>
      <t xml:space="preserve">の内部抵抗</t>
    </r>
    <r>
      <rPr>
        <sz val="9"/>
        <rFont val="Times New Roman"/>
        <family val="1"/>
      </rPr>
      <t xml:space="preserve">(rp)</t>
    </r>
  </si>
  <si>
    <r>
      <rPr>
        <sz val="9"/>
        <rFont val="Times New Roman"/>
        <family val="1"/>
      </rPr>
      <t xml:space="preserve">k</t>
    </r>
    <r>
      <rPr>
        <sz val="9"/>
        <rFont val="ＭＳ Ｐ明朝"/>
        <family val="1"/>
        <charset val="128"/>
      </rPr>
      <t xml:space="preserve">Ω</t>
    </r>
  </si>
  <si>
    <r>
      <rPr>
        <sz val="9"/>
        <rFont val="ＭＳ Ｐ明朝"/>
        <family val="1"/>
        <charset val="128"/>
      </rPr>
      <t xml:space="preserve">6SC7</t>
    </r>
    <r>
      <rPr>
        <sz val="9"/>
        <rFont val="Noto Sans"/>
        <family val="2"/>
      </rPr>
      <t xml:space="preserve">の増幅率</t>
    </r>
    <r>
      <rPr>
        <sz val="9"/>
        <rFont val="ＭＳ Ｐ明朝"/>
        <family val="1"/>
        <charset val="128"/>
      </rPr>
      <t xml:space="preserve">(μ)</t>
    </r>
  </si>
  <si>
    <r>
      <rPr>
        <sz val="9"/>
        <rFont val="Times New Roman"/>
        <family val="1"/>
      </rPr>
      <t xml:space="preserve">6SC7</t>
    </r>
    <r>
      <rPr>
        <sz val="9"/>
        <rFont val="Noto Sans"/>
        <family val="2"/>
      </rPr>
      <t xml:space="preserve">の内部抵抗</t>
    </r>
    <r>
      <rPr>
        <sz val="9"/>
        <rFont val="Times New Roman"/>
        <family val="1"/>
      </rPr>
      <t xml:space="preserve">(rp)</t>
    </r>
  </si>
  <si>
    <r>
      <rPr>
        <sz val="9"/>
        <rFont val="ＭＳ Ｐ明朝"/>
        <family val="1"/>
        <charset val="128"/>
      </rPr>
      <t xml:space="preserve">12AX7</t>
    </r>
    <r>
      <rPr>
        <sz val="9"/>
        <rFont val="Noto Sans"/>
        <family val="2"/>
      </rPr>
      <t xml:space="preserve">の増幅率</t>
    </r>
    <r>
      <rPr>
        <sz val="9"/>
        <rFont val="ＭＳ Ｐ明朝"/>
        <family val="1"/>
        <charset val="128"/>
      </rPr>
      <t xml:space="preserve">(μ)</t>
    </r>
  </si>
  <si>
    <r>
      <rPr>
        <sz val="9"/>
        <rFont val="Times New Roman"/>
        <family val="1"/>
      </rPr>
      <t xml:space="preserve">12AX7</t>
    </r>
    <r>
      <rPr>
        <sz val="9"/>
        <rFont val="Noto Sans"/>
        <family val="2"/>
      </rPr>
      <t xml:space="preserve">の内部抵抗</t>
    </r>
    <r>
      <rPr>
        <sz val="9"/>
        <rFont val="Times New Roman"/>
        <family val="1"/>
      </rPr>
      <t xml:space="preserve">(rp)</t>
    </r>
  </si>
  <si>
    <t xml:space="preserve">出力段</t>
  </si>
  <si>
    <t xml:space="preserve">グリッド抵抗</t>
  </si>
  <si>
    <r>
      <rPr>
        <sz val="9"/>
        <rFont val="Times New Roman"/>
        <family val="1"/>
      </rPr>
      <t xml:space="preserve">B1+</t>
    </r>
    <r>
      <rPr>
        <sz val="9"/>
        <rFont val="Noto Sans"/>
        <family val="2"/>
      </rPr>
      <t xml:space="preserve">電源電圧</t>
    </r>
  </si>
  <si>
    <t xml:space="preserve">出力トランス直流抵抗</t>
  </si>
  <si>
    <t xml:space="preserve">Ω</t>
  </si>
  <si>
    <t xml:space="preserve">定電流特性</t>
  </si>
  <si>
    <r>
      <rPr>
        <sz val="9"/>
        <rFont val="Noto Sans"/>
        <family val="2"/>
      </rPr>
      <t xml:space="preserve">バイア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ロードラインより</t>
    </r>
    <r>
      <rPr>
        <sz val="9"/>
        <rFont val="Times New Roman"/>
        <family val="1"/>
      </rPr>
      <t xml:space="preserve">)</t>
    </r>
  </si>
  <si>
    <t xml:space="preserve">プレート電圧</t>
  </si>
  <si>
    <t xml:space="preserve">出力管最大プレート損失</t>
  </si>
  <si>
    <t xml:space="preserve">W</t>
  </si>
  <si>
    <r>
      <rPr>
        <sz val="9"/>
        <rFont val="Times New Roman"/>
        <family val="1"/>
      </rPr>
      <t xml:space="preserve">OPT</t>
    </r>
    <r>
      <rPr>
        <sz val="9"/>
        <rFont val="Noto Sans"/>
        <family val="2"/>
      </rPr>
      <t xml:space="preserve">電圧降下</t>
    </r>
  </si>
  <si>
    <t xml:space="preserve">プレート損失</t>
  </si>
  <si>
    <r>
      <rPr>
        <sz val="9"/>
        <rFont val="Times New Roman"/>
        <family val="1"/>
      </rPr>
      <t xml:space="preserve">6L6</t>
    </r>
    <r>
      <rPr>
        <sz val="9"/>
        <rFont val="Noto Sans"/>
        <family val="2"/>
      </rPr>
      <t xml:space="preserve">族の内部抵抗</t>
    </r>
    <r>
      <rPr>
        <sz val="9"/>
        <rFont val="Times New Roman"/>
        <family val="1"/>
      </rPr>
      <t xml:space="preserve">(rp)</t>
    </r>
  </si>
  <si>
    <r>
      <rPr>
        <sz val="9"/>
        <rFont val="Times New Roman"/>
        <family val="1"/>
      </rPr>
      <t xml:space="preserve">EL34</t>
    </r>
    <r>
      <rPr>
        <sz val="9"/>
        <rFont val="Noto Sans"/>
        <family val="2"/>
      </rPr>
      <t xml:space="preserve">の内部抵抗</t>
    </r>
    <r>
      <rPr>
        <sz val="9"/>
        <rFont val="Times New Roman"/>
        <family val="1"/>
      </rPr>
      <t xml:space="preserve">(rp)</t>
    </r>
  </si>
  <si>
    <r>
      <rPr>
        <sz val="9"/>
        <rFont val="Noto Sans"/>
        <family val="2"/>
      </rPr>
      <t xml:space="preserve">出力トラン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直流抵抗</t>
    </r>
  </si>
  <si>
    <r>
      <rPr>
        <sz val="9"/>
        <rFont val="ＭＳ Ｐゴシック"/>
        <family val="3"/>
        <charset val="128"/>
      </rPr>
      <t xml:space="preserve">D.F</t>
    </r>
    <r>
      <rPr>
        <sz val="9"/>
        <rFont val="Noto Sans"/>
        <family val="2"/>
      </rPr>
      <t xml:space="preserve">（無帰還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Times New Roman"/>
        <family val="1"/>
      </rPr>
      <t xml:space="preserve">6AH4GT</t>
    </r>
    <r>
      <rPr>
        <sz val="9"/>
        <rFont val="Noto Sans"/>
        <family val="2"/>
      </rPr>
      <t xml:space="preserve">の内部抵抗</t>
    </r>
    <r>
      <rPr>
        <sz val="9"/>
        <rFont val="Times New Roman"/>
        <family val="1"/>
      </rPr>
      <t xml:space="preserve">(rp)</t>
    </r>
  </si>
  <si>
    <t xml:space="preserve">出力インピーダンス</t>
  </si>
  <si>
    <r>
      <rPr>
        <sz val="9"/>
        <rFont val="ＭＳ Ｐゴシック"/>
        <family val="3"/>
        <charset val="128"/>
      </rPr>
      <t xml:space="preserve">D.F</t>
    </r>
    <r>
      <rPr>
        <sz val="9"/>
        <rFont val="Noto Sans"/>
        <family val="2"/>
      </rPr>
      <t xml:space="preserve">（負帰還時</t>
    </r>
    <r>
      <rPr>
        <sz val="9"/>
        <rFont val="ＭＳ Ｐゴシック"/>
        <family val="3"/>
        <charset val="128"/>
      </rPr>
      <t xml:space="preserve">)</t>
    </r>
  </si>
  <si>
    <t xml:space="preserve">利得・出力</t>
  </si>
  <si>
    <r>
      <rPr>
        <sz val="9"/>
        <rFont val="Noto Sans"/>
        <family val="2"/>
      </rPr>
      <t xml:space="preserve">出力トラン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インピーダンス</t>
    </r>
  </si>
  <si>
    <t xml:space="preserve">理想最大出力</t>
  </si>
  <si>
    <t xml:space="preserve">最大出力時初段入力</t>
  </si>
  <si>
    <t xml:space="preserve">出力トランス電力ロス</t>
  </si>
  <si>
    <t xml:space="preserve">最大出力</t>
  </si>
  <si>
    <t xml:space="preserve">無帰還時総合利得</t>
  </si>
  <si>
    <r>
      <rPr>
        <sz val="9"/>
        <rFont val="Noto Sans"/>
        <family val="2"/>
      </rPr>
      <t xml:space="preserve">出力トラン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インピーダンス</t>
    </r>
  </si>
  <si>
    <t xml:space="preserve">出力電圧</t>
  </si>
  <si>
    <t xml:space="preserve">負帰還時総合利得</t>
  </si>
  <si>
    <r>
      <rPr>
        <sz val="9"/>
        <rFont val="Noto Sans"/>
        <family val="2"/>
      </rPr>
      <t xml:space="preserve">負帰還抵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力側</t>
    </r>
    <r>
      <rPr>
        <sz val="9"/>
        <rFont val="ＭＳ Ｐゴシック"/>
        <family val="3"/>
        <charset val="128"/>
      </rPr>
      <t xml:space="preserve">)</t>
    </r>
  </si>
  <si>
    <t xml:space="preserve">kΩ</t>
  </si>
  <si>
    <t xml:space="preserve">負帰還量</t>
  </si>
  <si>
    <r>
      <rPr>
        <sz val="9"/>
        <rFont val="Noto Sans"/>
        <family val="2"/>
      </rPr>
      <t xml:space="preserve">負帰還抵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入力側</t>
    </r>
    <r>
      <rPr>
        <sz val="9"/>
        <rFont val="ＭＳ Ｐゴシック"/>
        <family val="3"/>
        <charset val="128"/>
      </rPr>
      <t xml:space="preserve">)</t>
    </r>
  </si>
  <si>
    <t xml:space="preserve">dB</t>
  </si>
  <si>
    <t xml:space="preserve">定電流回路</t>
  </si>
  <si>
    <r>
      <rPr>
        <sz val="9"/>
        <rFont val="ＭＳ Ｐゴシック"/>
        <family val="3"/>
        <charset val="128"/>
      </rPr>
      <t xml:space="preserve">LM317T ADJ</t>
    </r>
    <r>
      <rPr>
        <sz val="9"/>
        <rFont val="Noto Sans"/>
        <family val="2"/>
      </rPr>
      <t xml:space="preserve">電圧（固定）</t>
    </r>
  </si>
  <si>
    <r>
      <rPr>
        <sz val="9"/>
        <rFont val="ＭＳ Ｐゴシック"/>
        <family val="3"/>
        <charset val="128"/>
      </rPr>
      <t xml:space="preserve">LM317T</t>
    </r>
    <r>
      <rPr>
        <sz val="9"/>
        <rFont val="Noto Sans"/>
        <family val="2"/>
      </rPr>
      <t xml:space="preserve">損失</t>
    </r>
  </si>
  <si>
    <r>
      <rPr>
        <sz val="9"/>
        <rFont val="ＭＳ Ｐゴシック"/>
        <family val="3"/>
        <charset val="128"/>
      </rPr>
      <t xml:space="preserve">ADJ</t>
    </r>
    <r>
      <rPr>
        <sz val="9"/>
        <rFont val="Noto Sans"/>
        <family val="2"/>
      </rPr>
      <t xml:space="preserve">抵抗</t>
    </r>
  </si>
  <si>
    <r>
      <rPr>
        <sz val="9"/>
        <rFont val="ＭＳ Ｐゴシック"/>
        <family val="3"/>
        <charset val="128"/>
      </rPr>
      <t xml:space="preserve">ADJ</t>
    </r>
    <r>
      <rPr>
        <sz val="9"/>
        <rFont val="Noto Sans"/>
        <family val="2"/>
      </rPr>
      <t xml:space="preserve">抵抗消費電力</t>
    </r>
  </si>
  <si>
    <t xml:space="preserve">電源トランス</t>
  </si>
  <si>
    <r>
      <rPr>
        <sz val="9"/>
        <rFont val="Noto Sans"/>
        <family val="2"/>
      </rPr>
      <t xml:space="preserve">電源トラン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電圧</t>
    </r>
  </si>
  <si>
    <t xml:space="preserve">概算内部抵抗</t>
  </si>
  <si>
    <t xml:space="preserve">整流出力電圧</t>
  </si>
  <si>
    <r>
      <rPr>
        <sz val="9"/>
        <rFont val="Noto Sans"/>
        <family val="2"/>
      </rPr>
      <t xml:space="preserve">電源トラン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定格電流</t>
    </r>
  </si>
  <si>
    <t xml:space="preserve">6AH4GT</t>
  </si>
  <si>
    <t xml:space="preserve">6L6</t>
  </si>
  <si>
    <t xml:space="preserve">※電源トランスに表示されている定格値をヒントにして、経験値に近似するような「整流出力電圧」を求めています。</t>
  </si>
  <si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損失</t>
    </r>
  </si>
  <si>
    <t xml:space="preserve">-10V</t>
  </si>
  <si>
    <t xml:space="preserve">-20V</t>
  </si>
  <si>
    <t xml:space="preserve">-30V</t>
  </si>
  <si>
    <t xml:space="preserve">-40V</t>
  </si>
  <si>
    <t xml:space="preserve">-50V</t>
  </si>
  <si>
    <t xml:space="preserve">-15V</t>
  </si>
  <si>
    <t xml:space="preserve">-45V</t>
  </si>
  <si>
    <t xml:space="preserve">-60V</t>
  </si>
  <si>
    <t xml:space="preserve">電源回路</t>
  </si>
  <si>
    <t xml:space="preserve">Rb0</t>
  </si>
  <si>
    <r>
      <rPr>
        <sz val="9"/>
        <rFont val="Times New Roman"/>
        <family val="1"/>
      </rPr>
      <t xml:space="preserve">Rb1(</t>
    </r>
    <r>
      <rPr>
        <sz val="9"/>
        <rFont val="Noto Sans"/>
        <family val="2"/>
      </rPr>
      <t xml:space="preserve">リプルフィルタの都合上</t>
    </r>
    <r>
      <rPr>
        <sz val="9"/>
        <rFont val="Times New Roman"/>
        <family val="1"/>
      </rPr>
      <t xml:space="preserve">82</t>
    </r>
    <r>
      <rPr>
        <sz val="9"/>
        <rFont val="ＭＳ Ｐゴシック"/>
        <family val="3"/>
        <charset val="128"/>
      </rPr>
      <t xml:space="preserve">Ω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Rb1</t>
    </r>
    <r>
      <rPr>
        <sz val="9"/>
        <rFont val="Noto Sans"/>
        <family val="2"/>
      </rPr>
      <t xml:space="preserve">電圧降下</t>
    </r>
  </si>
  <si>
    <r>
      <rPr>
        <sz val="9"/>
        <rFont val="Times New Roman"/>
        <family val="1"/>
      </rPr>
      <t xml:space="preserve">Rb1</t>
    </r>
    <r>
      <rPr>
        <sz val="9"/>
        <rFont val="Noto Sans"/>
        <family val="2"/>
      </rPr>
      <t xml:space="preserve">後電圧</t>
    </r>
  </si>
  <si>
    <r>
      <rPr>
        <sz val="9"/>
        <rFont val="Times New Roman"/>
        <family val="1"/>
      </rPr>
      <t xml:space="preserve">Rb2(</t>
    </r>
    <r>
      <rPr>
        <sz val="9"/>
        <rFont val="Noto Sans"/>
        <family val="2"/>
      </rPr>
      <t xml:space="preserve">リプルフィルタの都合上</t>
    </r>
    <r>
      <rPr>
        <sz val="9"/>
        <rFont val="Times New Roman"/>
        <family val="1"/>
      </rPr>
      <t xml:space="preserve">82</t>
    </r>
    <r>
      <rPr>
        <sz val="9"/>
        <rFont val="ＭＳ Ｐゴシック"/>
        <family val="3"/>
        <charset val="128"/>
      </rPr>
      <t xml:space="preserve">Ω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Rb1</t>
    </r>
    <r>
      <rPr>
        <sz val="9"/>
        <rFont val="Noto Sans"/>
        <family val="2"/>
      </rPr>
      <t xml:space="preserve">消費電力</t>
    </r>
  </si>
  <si>
    <r>
      <rPr>
        <sz val="9"/>
        <rFont val="Times New Roman"/>
        <family val="1"/>
      </rPr>
      <t xml:space="preserve">Rb2</t>
    </r>
    <r>
      <rPr>
        <sz val="9"/>
        <rFont val="Noto Sans"/>
        <family val="2"/>
      </rPr>
      <t xml:space="preserve">後電圧</t>
    </r>
  </si>
  <si>
    <t xml:space="preserve">順方向電圧</t>
  </si>
  <si>
    <r>
      <rPr>
        <sz val="9"/>
        <rFont val="Times New Roman"/>
        <family val="1"/>
      </rPr>
      <t xml:space="preserve">Rb2</t>
    </r>
    <r>
      <rPr>
        <sz val="9"/>
        <rFont val="Noto Sans"/>
        <family val="2"/>
      </rPr>
      <t xml:space="preserve">電圧降下</t>
    </r>
  </si>
  <si>
    <r>
      <rPr>
        <sz val="9"/>
        <rFont val="Times New Roman"/>
        <family val="1"/>
      </rPr>
      <t xml:space="preserve">B1+</t>
    </r>
    <r>
      <rPr>
        <sz val="9"/>
        <rFont val="Noto Sans"/>
        <family val="2"/>
      </rPr>
      <t xml:space="preserve">電圧</t>
    </r>
  </si>
  <si>
    <r>
      <rPr>
        <sz val="9"/>
        <rFont val="Noto Sans"/>
        <family val="2"/>
      </rPr>
      <t xml:space="preserve">マイナス電源用</t>
    </r>
    <r>
      <rPr>
        <sz val="9"/>
        <rFont val="Times New Roman"/>
        <family val="1"/>
      </rPr>
      <t xml:space="preserve">SiDi</t>
    </r>
    <r>
      <rPr>
        <sz val="9"/>
        <rFont val="Noto Sans"/>
        <family val="2"/>
      </rPr>
      <t xml:space="preserve">数</t>
    </r>
  </si>
  <si>
    <t xml:space="preserve">個</t>
  </si>
  <si>
    <r>
      <rPr>
        <sz val="9"/>
        <rFont val="Times New Roman"/>
        <family val="1"/>
      </rPr>
      <t xml:space="preserve">Rb2</t>
    </r>
    <r>
      <rPr>
        <sz val="9"/>
        <rFont val="Noto Sans"/>
        <family val="2"/>
      </rPr>
      <t xml:space="preserve">消費電力</t>
    </r>
  </si>
  <si>
    <r>
      <rPr>
        <sz val="9"/>
        <rFont val="Times New Roman"/>
        <family val="1"/>
      </rPr>
      <t xml:space="preserve">B2+</t>
    </r>
    <r>
      <rPr>
        <sz val="9"/>
        <rFont val="Noto Sans"/>
        <family val="2"/>
      </rPr>
      <t xml:space="preserve">電圧</t>
    </r>
  </si>
  <si>
    <t xml:space="preserve">Rb3</t>
  </si>
  <si>
    <r>
      <rPr>
        <sz val="9"/>
        <rFont val="Times New Roman"/>
        <family val="1"/>
      </rPr>
      <t xml:space="preserve">Rb3</t>
    </r>
    <r>
      <rPr>
        <sz val="9"/>
        <rFont val="Noto Sans"/>
        <family val="2"/>
      </rPr>
      <t xml:space="preserve">電圧降下</t>
    </r>
  </si>
  <si>
    <t xml:space="preserve">マイナス電源</t>
  </si>
  <si>
    <r>
      <rPr>
        <sz val="9"/>
        <rFont val="Times New Roman"/>
        <family val="1"/>
      </rPr>
      <t xml:space="preserve">B2+</t>
    </r>
    <r>
      <rPr>
        <sz val="9"/>
        <rFont val="Noto Sans"/>
        <family val="2"/>
      </rPr>
      <t xml:space="preserve">ブリーダ電流</t>
    </r>
  </si>
  <si>
    <r>
      <rPr>
        <sz val="9"/>
        <rFont val="Times New Roman"/>
        <family val="1"/>
      </rPr>
      <t xml:space="preserve">B2+</t>
    </r>
    <r>
      <rPr>
        <sz val="9"/>
        <rFont val="Noto Sans"/>
        <family val="2"/>
      </rPr>
      <t xml:space="preserve">ブリーダ抵抗</t>
    </r>
  </si>
  <si>
    <t xml:space="preserve">出力段全消費電流</t>
  </si>
  <si>
    <r>
      <rPr>
        <sz val="9"/>
        <rFont val="Times New Roman"/>
        <family val="1"/>
      </rPr>
      <t xml:space="preserve">B2+</t>
    </r>
    <r>
      <rPr>
        <sz val="9"/>
        <rFont val="Noto Sans"/>
        <family val="2"/>
      </rPr>
      <t xml:space="preserve">ブリーダ抵抗消費電力</t>
    </r>
  </si>
  <si>
    <t xml:space="preserve">初段全消費電流</t>
  </si>
  <si>
    <t xml:space="preserve">電灯線</t>
  </si>
  <si>
    <t xml:space="preserve">AC100V</t>
  </si>
  <si>
    <t xml:space="preserve">全消費電流</t>
  </si>
  <si>
    <t xml:space="preserve">トランジスタ式定電流回路</t>
  </si>
  <si>
    <t xml:space="preserve">ツェナ電圧</t>
  </si>
  <si>
    <t xml:space="preserve">エミッタ～アース間電圧</t>
  </si>
  <si>
    <t xml:space="preserve">エミッタ抵抗消費電力</t>
  </si>
  <si>
    <r>
      <rPr>
        <sz val="9"/>
        <rFont val="Noto Sans"/>
        <family val="2"/>
      </rPr>
      <t xml:space="preserve">トランジスタ</t>
    </r>
    <r>
      <rPr>
        <sz val="9"/>
        <rFont val="Times New Roman"/>
        <family val="1"/>
      </rPr>
      <t xml:space="preserve">VBE</t>
    </r>
  </si>
  <si>
    <r>
      <rPr>
        <sz val="9"/>
        <rFont val="Noto Sans"/>
        <family val="2"/>
      </rPr>
      <t xml:space="preserve">トランジスタエミッタ電流</t>
    </r>
    <r>
      <rPr>
        <sz val="9"/>
        <rFont val="Times New Roman"/>
        <family val="1"/>
      </rPr>
      <t xml:space="preserve">(Ie)</t>
    </r>
  </si>
  <si>
    <t xml:space="preserve">エミッタ抵抗</t>
  </si>
  <si>
    <r>
      <rPr>
        <sz val="9"/>
        <rFont val="Noto Sans"/>
        <family val="2"/>
      </rPr>
      <t xml:space="preserve">ツェナ電流</t>
    </r>
    <r>
      <rPr>
        <sz val="9"/>
        <rFont val="Times New Roman"/>
        <family val="1"/>
      </rPr>
      <t xml:space="preserve">(Iz)</t>
    </r>
  </si>
  <si>
    <r>
      <rPr>
        <sz val="9"/>
        <rFont val="Noto Sans"/>
        <family val="2"/>
      </rPr>
      <t xml:space="preserve">トランジスタ</t>
    </r>
    <r>
      <rPr>
        <sz val="9"/>
        <rFont val="Times New Roman"/>
        <family val="1"/>
      </rPr>
      <t xml:space="preserve">C-E</t>
    </r>
    <r>
      <rPr>
        <sz val="9"/>
        <rFont val="Noto Sans"/>
        <family val="2"/>
      </rPr>
      <t xml:space="preserve">間電圧</t>
    </r>
    <r>
      <rPr>
        <sz val="9"/>
        <rFont val="Times New Roman"/>
        <family val="1"/>
      </rPr>
      <t xml:space="preserve">(Vc-e)</t>
    </r>
  </si>
  <si>
    <r>
      <rPr>
        <sz val="9"/>
        <rFont val="Noto Sans"/>
        <family val="2"/>
      </rPr>
      <t xml:space="preserve">トランジスタベース電流</t>
    </r>
    <r>
      <rPr>
        <sz val="9"/>
        <rFont val="Times New Roman"/>
        <family val="1"/>
      </rPr>
      <t xml:space="preserve">(Ib)</t>
    </r>
  </si>
  <si>
    <t xml:space="preserve">トランジスタコレクタ損失</t>
  </si>
  <si>
    <r>
      <rPr>
        <sz val="9"/>
        <rFont val="Noto Sans"/>
        <family val="2"/>
      </rPr>
      <t xml:space="preserve">トランジスタ</t>
    </r>
    <r>
      <rPr>
        <sz val="9"/>
        <rFont val="ＭＳ Ｐゴシック"/>
        <family val="3"/>
        <charset val="128"/>
      </rPr>
      <t xml:space="preserve">hFE</t>
    </r>
  </si>
  <si>
    <r>
      <rPr>
        <sz val="9"/>
        <rFont val="Noto Sans"/>
        <family val="2"/>
      </rPr>
      <t xml:space="preserve">トランジスタコレクタ電流</t>
    </r>
    <r>
      <rPr>
        <sz val="9"/>
        <rFont val="Times New Roman"/>
        <family val="1"/>
      </rPr>
      <t xml:space="preserve">(Ic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General"/>
    <numFmt numFmtId="167" formatCode="0.0"/>
    <numFmt numFmtId="168" formatCode="0"/>
    <numFmt numFmtId="169" formatCode="0.00"/>
    <numFmt numFmtId="170" formatCode="0_);[RED]\(0\)"/>
    <numFmt numFmtId="171" formatCode="0.00_);[RED]\(0.00\)"/>
    <numFmt numFmtId="172" formatCode="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初段管Ep-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805462246239"/>
          <c:y val="0.103247574862927"/>
          <c:w val="0.89623192639112"/>
          <c:h val="0.833319274567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LM17T!$S$4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S$5:$S$29</c:f>
              <c:numCache>
                <c:formatCode>General</c:formatCode>
                <c:ptCount val="2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M17T!$T$4</c:f>
              <c:strCache>
                <c:ptCount val="1"/>
                <c:pt idx="0">
                  <c:v>DC-l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T$5:$T$29</c:f>
              <c:numCache>
                <c:formatCode>General</c:formatCode>
                <c:ptCount val="25"/>
                <c:pt idx="0">
                  <c:v>1.07981787430556</c:v>
                </c:pt>
                <c:pt idx="1">
                  <c:v>1.03815120763889</c:v>
                </c:pt>
                <c:pt idx="2">
                  <c:v>0.996484540972222</c:v>
                </c:pt>
                <c:pt idx="3">
                  <c:v>0.954817874305556</c:v>
                </c:pt>
                <c:pt idx="4">
                  <c:v>0.913151207638889</c:v>
                </c:pt>
                <c:pt idx="5">
                  <c:v>0.871484540972222</c:v>
                </c:pt>
                <c:pt idx="6">
                  <c:v>0.829817874305556</c:v>
                </c:pt>
                <c:pt idx="7">
                  <c:v>0.788151207638889</c:v>
                </c:pt>
                <c:pt idx="8">
                  <c:v>0.746484540972222</c:v>
                </c:pt>
                <c:pt idx="9">
                  <c:v>0.704817874305556</c:v>
                </c:pt>
                <c:pt idx="10">
                  <c:v>0.663151207638889</c:v>
                </c:pt>
                <c:pt idx="11">
                  <c:v>0.621484540972222</c:v>
                </c:pt>
                <c:pt idx="12">
                  <c:v>0.579817874305556</c:v>
                </c:pt>
                <c:pt idx="13">
                  <c:v>0.538151207638889</c:v>
                </c:pt>
                <c:pt idx="14">
                  <c:v>0.496484540972222</c:v>
                </c:pt>
                <c:pt idx="15">
                  <c:v>0.454817874305556</c:v>
                </c:pt>
                <c:pt idx="16">
                  <c:v>0.413151207638889</c:v>
                </c:pt>
                <c:pt idx="17">
                  <c:v>0.371484540972222</c:v>
                </c:pt>
                <c:pt idx="18">
                  <c:v>0.329817874305556</c:v>
                </c:pt>
                <c:pt idx="19">
                  <c:v>0.288151207638889</c:v>
                </c:pt>
                <c:pt idx="20">
                  <c:v>0.246484540972222</c:v>
                </c:pt>
                <c:pt idx="21">
                  <c:v>0.204817874305556</c:v>
                </c:pt>
                <c:pt idx="22">
                  <c:v>0.163151207638889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M17T!$U$4</c:f>
              <c:strCache>
                <c:ptCount val="1"/>
                <c:pt idx="0">
                  <c:v>AC-Lo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U$5:$U$29</c:f>
              <c:numCache>
                <c:formatCode>General</c:formatCode>
                <c:ptCount val="25"/>
                <c:pt idx="0">
                  <c:v>1.3758950867169</c:v>
                </c:pt>
                <c:pt idx="1">
                  <c:v>1.31295182430556</c:v>
                </c:pt>
                <c:pt idx="2">
                  <c:v>1.25000856189421</c:v>
                </c:pt>
                <c:pt idx="3">
                  <c:v>1.18706529948286</c:v>
                </c:pt>
                <c:pt idx="4">
                  <c:v>1.12412203707151</c:v>
                </c:pt>
                <c:pt idx="5">
                  <c:v>1.06117877466017</c:v>
                </c:pt>
                <c:pt idx="6">
                  <c:v>0.998235512248818</c:v>
                </c:pt>
                <c:pt idx="7">
                  <c:v>0.935292249837471</c:v>
                </c:pt>
                <c:pt idx="8">
                  <c:v>0.872348987426123</c:v>
                </c:pt>
                <c:pt idx="9">
                  <c:v>0.809405725014776</c:v>
                </c:pt>
                <c:pt idx="10">
                  <c:v>0.746462462603428</c:v>
                </c:pt>
                <c:pt idx="11">
                  <c:v>0.683519200192081</c:v>
                </c:pt>
                <c:pt idx="12">
                  <c:v>0.620575937780733</c:v>
                </c:pt>
                <c:pt idx="13">
                  <c:v>0.557632675369385</c:v>
                </c:pt>
                <c:pt idx="14">
                  <c:v>0.494689412958038</c:v>
                </c:pt>
                <c:pt idx="15">
                  <c:v>0.43174615054669</c:v>
                </c:pt>
                <c:pt idx="16">
                  <c:v>0.368802888135343</c:v>
                </c:pt>
                <c:pt idx="17">
                  <c:v>0.305859625723995</c:v>
                </c:pt>
                <c:pt idx="18">
                  <c:v>0.242916363312648</c:v>
                </c:pt>
                <c:pt idx="19">
                  <c:v>0.1799731009013</c:v>
                </c:pt>
                <c:pt idx="20">
                  <c:v>0.117029838489953</c:v>
                </c:pt>
                <c:pt idx="21">
                  <c:v>0.0540865760786053</c:v>
                </c:pt>
                <c:pt idx="22">
                  <c:v>-0.00885668633274228</c:v>
                </c:pt>
                <c:pt idx="23">
                  <c:v>-0.255319148936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M17T!$V$4</c:f>
              <c:strCache>
                <c:ptCount val="1"/>
                <c:pt idx="0">
                  <c:v>動作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V$5:$V$29</c:f>
              <c:numCache>
                <c:formatCode>General</c:formatCode>
                <c:ptCount val="25"/>
                <c:pt idx="24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M17T!$W$4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W$5:$W$29</c:f>
              <c:numCache>
                <c:formatCode>General</c:formatCode>
                <c:ptCount val="25"/>
                <c:pt idx="0">
                  <c:v>0</c:v>
                </c:pt>
                <c:pt idx="1">
                  <c:v>0.134</c:v>
                </c:pt>
                <c:pt idx="2">
                  <c:v>0.254</c:v>
                </c:pt>
                <c:pt idx="3">
                  <c:v>0.402</c:v>
                </c:pt>
                <c:pt idx="4">
                  <c:v>0.571</c:v>
                </c:pt>
                <c:pt idx="5">
                  <c:v>0.755</c:v>
                </c:pt>
                <c:pt idx="6">
                  <c:v>0.952</c:v>
                </c:pt>
                <c:pt idx="7">
                  <c:v>1.163</c:v>
                </c:pt>
                <c:pt idx="8">
                  <c:v>1.384</c:v>
                </c:pt>
                <c:pt idx="9">
                  <c:v>1.6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M17T!$X$4</c:f>
              <c:strCache>
                <c:ptCount val="1"/>
                <c:pt idx="0">
                  <c:v>-0.5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X$5:$X$29</c:f>
              <c:numCache>
                <c:formatCode>General</c:formatCode>
                <c:ptCount val="25"/>
                <c:pt idx="1">
                  <c:v>0.004</c:v>
                </c:pt>
                <c:pt idx="2">
                  <c:v>0.015</c:v>
                </c:pt>
                <c:pt idx="3">
                  <c:v>0.045</c:v>
                </c:pt>
                <c:pt idx="4">
                  <c:v>0.103</c:v>
                </c:pt>
                <c:pt idx="5">
                  <c:v>0.196</c:v>
                </c:pt>
                <c:pt idx="6">
                  <c:v>0.324</c:v>
                </c:pt>
                <c:pt idx="7">
                  <c:v>0.475</c:v>
                </c:pt>
                <c:pt idx="8">
                  <c:v>0.643</c:v>
                </c:pt>
                <c:pt idx="9">
                  <c:v>0.83</c:v>
                </c:pt>
                <c:pt idx="10">
                  <c:v>1.033</c:v>
                </c:pt>
                <c:pt idx="11">
                  <c:v>1.248</c:v>
                </c:pt>
                <c:pt idx="12">
                  <c:v>1.472</c:v>
                </c:pt>
                <c:pt idx="13">
                  <c:v>1.7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M17T!$Y$4</c:f>
              <c:strCache>
                <c:ptCount val="1"/>
                <c:pt idx="0">
                  <c:v>-1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Y$5:$Y$29</c:f>
              <c:numCache>
                <c:formatCode>General</c:formatCode>
                <c:ptCount val="25"/>
                <c:pt idx="4">
                  <c:v>0.005</c:v>
                </c:pt>
                <c:pt idx="5">
                  <c:v>0.014</c:v>
                </c:pt>
                <c:pt idx="6">
                  <c:v>0.04</c:v>
                </c:pt>
                <c:pt idx="7">
                  <c:v>0.085</c:v>
                </c:pt>
                <c:pt idx="8">
                  <c:v>0.16</c:v>
                </c:pt>
                <c:pt idx="9">
                  <c:v>0.266</c:v>
                </c:pt>
                <c:pt idx="10">
                  <c:v>0.402</c:v>
                </c:pt>
                <c:pt idx="11">
                  <c:v>0.556</c:v>
                </c:pt>
                <c:pt idx="12">
                  <c:v>0.733</c:v>
                </c:pt>
                <c:pt idx="13">
                  <c:v>0.923</c:v>
                </c:pt>
                <c:pt idx="14">
                  <c:v>1.137</c:v>
                </c:pt>
                <c:pt idx="15">
                  <c:v>1.344</c:v>
                </c:pt>
                <c:pt idx="16">
                  <c:v>1.5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M17T!$Z$4</c:f>
              <c:strCache>
                <c:ptCount val="1"/>
                <c:pt idx="0">
                  <c:v>-1.5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Z$5:$Z$29</c:f>
              <c:numCache>
                <c:formatCode>General</c:formatCode>
                <c:ptCount val="25"/>
                <c:pt idx="7">
                  <c:v>0.005</c:v>
                </c:pt>
                <c:pt idx="8">
                  <c:v>0.015</c:v>
                </c:pt>
                <c:pt idx="9">
                  <c:v>0.035</c:v>
                </c:pt>
                <c:pt idx="10">
                  <c:v>0.072</c:v>
                </c:pt>
                <c:pt idx="11">
                  <c:v>0.135</c:v>
                </c:pt>
                <c:pt idx="12">
                  <c:v>0.224</c:v>
                </c:pt>
                <c:pt idx="13">
                  <c:v>0.34</c:v>
                </c:pt>
                <c:pt idx="14">
                  <c:v>0.48</c:v>
                </c:pt>
                <c:pt idx="15">
                  <c:v>0.646</c:v>
                </c:pt>
                <c:pt idx="16">
                  <c:v>0.824</c:v>
                </c:pt>
                <c:pt idx="17">
                  <c:v>1.018</c:v>
                </c:pt>
                <c:pt idx="18">
                  <c:v>1.23</c:v>
                </c:pt>
                <c:pt idx="19">
                  <c:v>1.447</c:v>
                </c:pt>
                <c:pt idx="20">
                  <c:v>1.6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M17T!$AA$4</c:f>
              <c:strCache>
                <c:ptCount val="1"/>
                <c:pt idx="0">
                  <c:v>-2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A$5:$AA$29</c:f>
              <c:numCache>
                <c:formatCode>General</c:formatCode>
                <c:ptCount val="25"/>
                <c:pt idx="10">
                  <c:v>0.006</c:v>
                </c:pt>
                <c:pt idx="11">
                  <c:v>0.014</c:v>
                </c:pt>
                <c:pt idx="12">
                  <c:v>0.033</c:v>
                </c:pt>
                <c:pt idx="13">
                  <c:v>0.066</c:v>
                </c:pt>
                <c:pt idx="14">
                  <c:v>0.118</c:v>
                </c:pt>
                <c:pt idx="15">
                  <c:v>0.195</c:v>
                </c:pt>
                <c:pt idx="16">
                  <c:v>0.298</c:v>
                </c:pt>
                <c:pt idx="17">
                  <c:v>0.425</c:v>
                </c:pt>
                <c:pt idx="18">
                  <c:v>0.574</c:v>
                </c:pt>
                <c:pt idx="19">
                  <c:v>0.742</c:v>
                </c:pt>
                <c:pt idx="20">
                  <c:v>0.927</c:v>
                </c:pt>
                <c:pt idx="21">
                  <c:v>1.125</c:v>
                </c:pt>
                <c:pt idx="22">
                  <c:v>1.3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M17T!$AB$4</c:f>
              <c:strCache>
                <c:ptCount val="1"/>
                <c:pt idx="0">
                  <c:v>-2.5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B$5:$AB$29</c:f>
              <c:numCache>
                <c:formatCode>General</c:formatCode>
                <c:ptCount val="25"/>
                <c:pt idx="13">
                  <c:v>0.007</c:v>
                </c:pt>
                <c:pt idx="14">
                  <c:v>0.015</c:v>
                </c:pt>
                <c:pt idx="15">
                  <c:v>0.031</c:v>
                </c:pt>
                <c:pt idx="16">
                  <c:v>0.059</c:v>
                </c:pt>
                <c:pt idx="17">
                  <c:v>0.105</c:v>
                </c:pt>
                <c:pt idx="18">
                  <c:v>0.173</c:v>
                </c:pt>
                <c:pt idx="19">
                  <c:v>0.261</c:v>
                </c:pt>
                <c:pt idx="20">
                  <c:v>0.376</c:v>
                </c:pt>
                <c:pt idx="21">
                  <c:v>0.512</c:v>
                </c:pt>
                <c:pt idx="22">
                  <c:v>0.6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M17T!$AC$4</c:f>
              <c:strCache>
                <c:ptCount val="1"/>
                <c:pt idx="0">
                  <c:v>-3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C$5:$AC$29</c:f>
              <c:numCache>
                <c:formatCode>General</c:formatCode>
                <c:ptCount val="25"/>
                <c:pt idx="16">
                  <c:v>0.007</c:v>
                </c:pt>
                <c:pt idx="17">
                  <c:v>0.014</c:v>
                </c:pt>
                <c:pt idx="18">
                  <c:v>0.029</c:v>
                </c:pt>
                <c:pt idx="19">
                  <c:v>0.055</c:v>
                </c:pt>
                <c:pt idx="20">
                  <c:v>0.094</c:v>
                </c:pt>
                <c:pt idx="21">
                  <c:v>0.152</c:v>
                </c:pt>
                <c:pt idx="22">
                  <c:v>0.2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M17T!$AD$4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D$5:$AD$29</c:f>
              <c:numCache>
                <c:formatCode>General</c:formatCode>
                <c:ptCount val="25"/>
                <c:pt idx="0">
                  <c:v>0</c:v>
                </c:pt>
                <c:pt idx="1">
                  <c:v>0.262</c:v>
                </c:pt>
                <c:pt idx="2">
                  <c:v>0.375</c:v>
                </c:pt>
                <c:pt idx="3">
                  <c:v>0.498</c:v>
                </c:pt>
                <c:pt idx="4">
                  <c:v>0.623</c:v>
                </c:pt>
                <c:pt idx="5">
                  <c:v>0.76</c:v>
                </c:pt>
                <c:pt idx="6">
                  <c:v>0.905</c:v>
                </c:pt>
                <c:pt idx="7">
                  <c:v>1.056</c:v>
                </c:pt>
                <c:pt idx="8">
                  <c:v>1.22</c:v>
                </c:pt>
                <c:pt idx="9">
                  <c:v>1.387</c:v>
                </c:pt>
                <c:pt idx="10">
                  <c:v>1.56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LM17T!$AE$4</c:f>
              <c:strCache>
                <c:ptCount val="1"/>
                <c:pt idx="0">
                  <c:v>-0.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E$5:$AE$29</c:f>
              <c:numCache>
                <c:formatCode>General</c:formatCode>
                <c:ptCount val="25"/>
                <c:pt idx="0">
                  <c:v>0</c:v>
                </c:pt>
                <c:pt idx="1">
                  <c:v>0.067</c:v>
                </c:pt>
                <c:pt idx="2">
                  <c:v>0.121</c:v>
                </c:pt>
                <c:pt idx="3">
                  <c:v>0.189</c:v>
                </c:pt>
                <c:pt idx="4">
                  <c:v>0.271</c:v>
                </c:pt>
                <c:pt idx="5">
                  <c:v>0.365</c:v>
                </c:pt>
                <c:pt idx="6">
                  <c:v>0.476</c:v>
                </c:pt>
                <c:pt idx="7">
                  <c:v>0.598</c:v>
                </c:pt>
                <c:pt idx="8">
                  <c:v>0.728</c:v>
                </c:pt>
                <c:pt idx="9">
                  <c:v>0.87</c:v>
                </c:pt>
                <c:pt idx="10">
                  <c:v>1.019</c:v>
                </c:pt>
                <c:pt idx="11">
                  <c:v>1.177</c:v>
                </c:pt>
                <c:pt idx="12">
                  <c:v>1.343</c:v>
                </c:pt>
                <c:pt idx="13">
                  <c:v>1.51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LM17T!$AF$4</c:f>
              <c:strCache>
                <c:ptCount val="1"/>
                <c:pt idx="0">
                  <c:v>-1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F$5:$AF$29</c:f>
              <c:numCache>
                <c:formatCode>General</c:formatCode>
                <c:ptCount val="25"/>
                <c:pt idx="1">
                  <c:v>0.004</c:v>
                </c:pt>
                <c:pt idx="2">
                  <c:v>0.012</c:v>
                </c:pt>
                <c:pt idx="3">
                  <c:v>0.031</c:v>
                </c:pt>
                <c:pt idx="4">
                  <c:v>0.063</c:v>
                </c:pt>
                <c:pt idx="5">
                  <c:v>0.108</c:v>
                </c:pt>
                <c:pt idx="6">
                  <c:v>0.169</c:v>
                </c:pt>
                <c:pt idx="7">
                  <c:v>0.244</c:v>
                </c:pt>
                <c:pt idx="8">
                  <c:v>0.335</c:v>
                </c:pt>
                <c:pt idx="9">
                  <c:v>0.438</c:v>
                </c:pt>
                <c:pt idx="10">
                  <c:v>0.552</c:v>
                </c:pt>
                <c:pt idx="11">
                  <c:v>0.677</c:v>
                </c:pt>
                <c:pt idx="12">
                  <c:v>0.812</c:v>
                </c:pt>
                <c:pt idx="13">
                  <c:v>0.958</c:v>
                </c:pt>
                <c:pt idx="14">
                  <c:v>1.115</c:v>
                </c:pt>
                <c:pt idx="15">
                  <c:v>1.276</c:v>
                </c:pt>
                <c:pt idx="16">
                  <c:v>1.444</c:v>
                </c:pt>
                <c:pt idx="17">
                  <c:v>1.61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LM17T!$AG$4</c:f>
              <c:strCache>
                <c:ptCount val="1"/>
                <c:pt idx="0">
                  <c:v>-1.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G$5:$AG$29</c:f>
              <c:numCache>
                <c:formatCode>General</c:formatCode>
                <c:ptCount val="25"/>
                <c:pt idx="4">
                  <c:v>0.004</c:v>
                </c:pt>
                <c:pt idx="5">
                  <c:v>0.012</c:v>
                </c:pt>
                <c:pt idx="6">
                  <c:v>0.027</c:v>
                </c:pt>
                <c:pt idx="7">
                  <c:v>0.054</c:v>
                </c:pt>
                <c:pt idx="8">
                  <c:v>0.095</c:v>
                </c:pt>
                <c:pt idx="9">
                  <c:v>0.148</c:v>
                </c:pt>
                <c:pt idx="10">
                  <c:v>0.217</c:v>
                </c:pt>
                <c:pt idx="11">
                  <c:v>0.301</c:v>
                </c:pt>
                <c:pt idx="12">
                  <c:v>0.399</c:v>
                </c:pt>
                <c:pt idx="13">
                  <c:v>0.505</c:v>
                </c:pt>
                <c:pt idx="14">
                  <c:v>0.63</c:v>
                </c:pt>
                <c:pt idx="15">
                  <c:v>0.762</c:v>
                </c:pt>
                <c:pt idx="16">
                  <c:v>0.901</c:v>
                </c:pt>
                <c:pt idx="17">
                  <c:v>1.052</c:v>
                </c:pt>
                <c:pt idx="18">
                  <c:v>1.21</c:v>
                </c:pt>
                <c:pt idx="19">
                  <c:v>1.372</c:v>
                </c:pt>
                <c:pt idx="20">
                  <c:v>1.54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LM17T!$AH$4</c:f>
              <c:strCache>
                <c:ptCount val="1"/>
                <c:pt idx="0">
                  <c:v>-2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H$5:$AH$29</c:f>
              <c:numCache>
                <c:formatCode>General</c:formatCode>
                <c:ptCount val="25"/>
                <c:pt idx="7">
                  <c:v>0.005</c:v>
                </c:pt>
                <c:pt idx="8">
                  <c:v>0.011</c:v>
                </c:pt>
                <c:pt idx="9">
                  <c:v>0.024</c:v>
                </c:pt>
                <c:pt idx="10">
                  <c:v>0.047</c:v>
                </c:pt>
                <c:pt idx="11">
                  <c:v>0.084</c:v>
                </c:pt>
                <c:pt idx="12">
                  <c:v>0.13</c:v>
                </c:pt>
                <c:pt idx="13">
                  <c:v>0.193</c:v>
                </c:pt>
                <c:pt idx="14">
                  <c:v>0.273</c:v>
                </c:pt>
                <c:pt idx="15">
                  <c:v>0.364</c:v>
                </c:pt>
                <c:pt idx="16">
                  <c:v>0.467</c:v>
                </c:pt>
                <c:pt idx="17">
                  <c:v>0.582</c:v>
                </c:pt>
                <c:pt idx="18">
                  <c:v>0.71</c:v>
                </c:pt>
                <c:pt idx="19">
                  <c:v>0.844</c:v>
                </c:pt>
                <c:pt idx="20">
                  <c:v>0.987</c:v>
                </c:pt>
                <c:pt idx="21">
                  <c:v>1.139</c:v>
                </c:pt>
                <c:pt idx="22">
                  <c:v>1.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LM17T!$AI$4</c:f>
              <c:strCache>
                <c:ptCount val="1"/>
                <c:pt idx="0">
                  <c:v>-2.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I$5:$AI$29</c:f>
              <c:numCache>
                <c:formatCode>General</c:formatCode>
                <c:ptCount val="25"/>
                <c:pt idx="10">
                  <c:v>0.005</c:v>
                </c:pt>
                <c:pt idx="11">
                  <c:v>0.011</c:v>
                </c:pt>
                <c:pt idx="12">
                  <c:v>0.022</c:v>
                </c:pt>
                <c:pt idx="13">
                  <c:v>0.042</c:v>
                </c:pt>
                <c:pt idx="14">
                  <c:v>0.073</c:v>
                </c:pt>
                <c:pt idx="15">
                  <c:v>0.117</c:v>
                </c:pt>
                <c:pt idx="16">
                  <c:v>0.174</c:v>
                </c:pt>
                <c:pt idx="17">
                  <c:v>0.246</c:v>
                </c:pt>
                <c:pt idx="18">
                  <c:v>0.33</c:v>
                </c:pt>
                <c:pt idx="19">
                  <c:v>0.426</c:v>
                </c:pt>
                <c:pt idx="20">
                  <c:v>0.536</c:v>
                </c:pt>
                <c:pt idx="21">
                  <c:v>0.656</c:v>
                </c:pt>
                <c:pt idx="22">
                  <c:v>0.78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LM17T!$AJ$4</c:f>
              <c:strCache>
                <c:ptCount val="1"/>
                <c:pt idx="0">
                  <c:v>-3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59.156289833333</c:v>
                </c:pt>
                <c:pt idx="24">
                  <c:v>139.156289833333</c:v>
                </c:pt>
              </c:numCache>
            </c:numRef>
          </c:xVal>
          <c:yVal>
            <c:numRef>
              <c:f>LM17T!$AJ$5:$AJ$29</c:f>
              <c:numCache>
                <c:formatCode>General</c:formatCode>
                <c:ptCount val="25"/>
                <c:pt idx="13">
                  <c:v>0.006</c:v>
                </c:pt>
                <c:pt idx="14">
                  <c:v>0.011</c:v>
                </c:pt>
                <c:pt idx="15">
                  <c:v>0.021</c:v>
                </c:pt>
                <c:pt idx="16">
                  <c:v>0.038</c:v>
                </c:pt>
                <c:pt idx="17">
                  <c:v>0.064</c:v>
                </c:pt>
                <c:pt idx="18">
                  <c:v>0.102</c:v>
                </c:pt>
                <c:pt idx="19">
                  <c:v>0.152</c:v>
                </c:pt>
                <c:pt idx="20">
                  <c:v>0.217</c:v>
                </c:pt>
                <c:pt idx="21">
                  <c:v>0.295</c:v>
                </c:pt>
                <c:pt idx="22">
                  <c:v>0.386</c:v>
                </c:pt>
              </c:numCache>
            </c:numRef>
          </c:yVal>
          <c:smooth val="0"/>
        </c:ser>
        <c:axId val="57727010"/>
        <c:axId val="5005067"/>
      </c:scatterChart>
      <c:valAx>
        <c:axId val="57727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プレート電圧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067"/>
        <c:crossesAt val="0"/>
        <c:crossBetween val="midCat"/>
      </c:valAx>
      <c:valAx>
        <c:axId val="5005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プレート電流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70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力管Ep-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845861640733"/>
          <c:y val="0.125263601855757"/>
          <c:w val="0.872890642121411"/>
          <c:h val="0.782792070856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LM17T!$S$34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S$35:$S$59</c:f>
              <c:numCache>
                <c:formatCode>General</c:formatCode>
                <c:ptCount val="25"/>
                <c:pt idx="0">
                  <c:v>31.25</c:v>
                </c:pt>
                <c:pt idx="1">
                  <c:v>31.25</c:v>
                </c:pt>
                <c:pt idx="2">
                  <c:v>31.25</c:v>
                </c:pt>
                <c:pt idx="3">
                  <c:v>31.25</c:v>
                </c:pt>
                <c:pt idx="4">
                  <c:v>31.25</c:v>
                </c:pt>
                <c:pt idx="5">
                  <c:v>31.25</c:v>
                </c:pt>
                <c:pt idx="6">
                  <c:v>31.25</c:v>
                </c:pt>
                <c:pt idx="7">
                  <c:v>31.25</c:v>
                </c:pt>
                <c:pt idx="8">
                  <c:v>31.25</c:v>
                </c:pt>
                <c:pt idx="9">
                  <c:v>31.25</c:v>
                </c:pt>
                <c:pt idx="10">
                  <c:v>31.25</c:v>
                </c:pt>
                <c:pt idx="11">
                  <c:v>31.25</c:v>
                </c:pt>
                <c:pt idx="12">
                  <c:v>31.25</c:v>
                </c:pt>
                <c:pt idx="13">
                  <c:v>31.25</c:v>
                </c:pt>
                <c:pt idx="14">
                  <c:v>31.25</c:v>
                </c:pt>
                <c:pt idx="15">
                  <c:v>31.25</c:v>
                </c:pt>
                <c:pt idx="16">
                  <c:v>31.25</c:v>
                </c:pt>
                <c:pt idx="17">
                  <c:v>31.25</c:v>
                </c:pt>
                <c:pt idx="18">
                  <c:v>31.25</c:v>
                </c:pt>
                <c:pt idx="19">
                  <c:v>31.25</c:v>
                </c:pt>
                <c:pt idx="20">
                  <c:v>3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M17T!$T$34</c:f>
              <c:strCache>
                <c:ptCount val="1"/>
                <c:pt idx="0">
                  <c:v>P損失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T$35:$T$59</c:f>
              <c:numCache>
                <c:formatCode>General</c:formatCode>
                <c:ptCount val="25"/>
                <c:pt idx="1">
                  <c:v>375</c:v>
                </c:pt>
                <c:pt idx="2">
                  <c:v>187.5</c:v>
                </c:pt>
                <c:pt idx="3">
                  <c:v>125</c:v>
                </c:pt>
                <c:pt idx="4">
                  <c:v>93.75</c:v>
                </c:pt>
                <c:pt idx="5">
                  <c:v>75</c:v>
                </c:pt>
                <c:pt idx="6">
                  <c:v>62.5</c:v>
                </c:pt>
                <c:pt idx="7">
                  <c:v>53.5714285714286</c:v>
                </c:pt>
                <c:pt idx="8">
                  <c:v>46.875</c:v>
                </c:pt>
                <c:pt idx="9">
                  <c:v>41.6666666666667</c:v>
                </c:pt>
                <c:pt idx="10">
                  <c:v>37.5</c:v>
                </c:pt>
                <c:pt idx="11">
                  <c:v>34.0909090909091</c:v>
                </c:pt>
                <c:pt idx="12">
                  <c:v>31.25</c:v>
                </c:pt>
                <c:pt idx="13">
                  <c:v>28.8461538461538</c:v>
                </c:pt>
                <c:pt idx="14">
                  <c:v>26.7857142857143</c:v>
                </c:pt>
                <c:pt idx="15">
                  <c:v>25</c:v>
                </c:pt>
                <c:pt idx="16">
                  <c:v>23.4375</c:v>
                </c:pt>
                <c:pt idx="17">
                  <c:v>22.0588235294118</c:v>
                </c:pt>
                <c:pt idx="18">
                  <c:v>20.8333333333333</c:v>
                </c:pt>
                <c:pt idx="19">
                  <c:v>19.7368421052632</c:v>
                </c:pt>
                <c:pt idx="20">
                  <c:v>18.75</c:v>
                </c:pt>
                <c:pt idx="21">
                  <c:v>17.8571428571429</c:v>
                </c:pt>
                <c:pt idx="22">
                  <c:v>17.04545454545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M17T!$U$34</c:f>
              <c:strCache>
                <c:ptCount val="1"/>
                <c:pt idx="0">
                  <c:v>AC-Lo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U$35:$U$59</c:f>
              <c:numCache>
                <c:formatCode>General</c:formatCode>
                <c:ptCount val="25"/>
                <c:pt idx="0">
                  <c:v>92.4730474583333</c:v>
                </c:pt>
                <c:pt idx="1">
                  <c:v>87.4730474583333</c:v>
                </c:pt>
                <c:pt idx="2">
                  <c:v>82.4730474583333</c:v>
                </c:pt>
                <c:pt idx="3">
                  <c:v>77.4730474583333</c:v>
                </c:pt>
                <c:pt idx="4">
                  <c:v>72.4730474583333</c:v>
                </c:pt>
                <c:pt idx="5">
                  <c:v>67.4730474583333</c:v>
                </c:pt>
                <c:pt idx="6">
                  <c:v>62.4730474583333</c:v>
                </c:pt>
                <c:pt idx="7">
                  <c:v>57.4730474583333</c:v>
                </c:pt>
                <c:pt idx="8">
                  <c:v>52.4730474583333</c:v>
                </c:pt>
                <c:pt idx="9">
                  <c:v>47.4730474583333</c:v>
                </c:pt>
                <c:pt idx="10">
                  <c:v>42.4730474583333</c:v>
                </c:pt>
                <c:pt idx="11">
                  <c:v>37.4730474583333</c:v>
                </c:pt>
                <c:pt idx="12">
                  <c:v>32.4730474583333</c:v>
                </c:pt>
                <c:pt idx="13">
                  <c:v>27.4730474583333</c:v>
                </c:pt>
                <c:pt idx="14">
                  <c:v>22.4730474583333</c:v>
                </c:pt>
                <c:pt idx="15">
                  <c:v>17.4730474583333</c:v>
                </c:pt>
                <c:pt idx="16">
                  <c:v>12.4730474583333</c:v>
                </c:pt>
                <c:pt idx="17">
                  <c:v>7.47304745833334</c:v>
                </c:pt>
                <c:pt idx="18">
                  <c:v>2.47304745833334</c:v>
                </c:pt>
                <c:pt idx="19">
                  <c:v>-2.52695254166666</c:v>
                </c:pt>
                <c:pt idx="20">
                  <c:v>-7.526952541666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M17T!$V$34</c:f>
              <c:strCache>
                <c:ptCount val="1"/>
                <c:pt idx="0">
                  <c:v>動作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V$35:$V$59</c:f>
              <c:numCache>
                <c:formatCode>General</c:formatCode>
                <c:ptCount val="25"/>
                <c:pt idx="24">
                  <c:v>31.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M17T!$W$34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W$35:$W$59</c:f>
              <c:numCache>
                <c:formatCode>General</c:formatCode>
                <c:ptCount val="25"/>
                <c:pt idx="0">
                  <c:v>0</c:v>
                </c:pt>
                <c:pt idx="1">
                  <c:v>8</c:v>
                </c:pt>
                <c:pt idx="2">
                  <c:v>20</c:v>
                </c:pt>
                <c:pt idx="3">
                  <c:v>34</c:v>
                </c:pt>
                <c:pt idx="4">
                  <c:v>50</c:v>
                </c:pt>
                <c:pt idx="5">
                  <c:v>68</c:v>
                </c:pt>
                <c:pt idx="6">
                  <c:v>87</c:v>
                </c:pt>
                <c:pt idx="7">
                  <c:v>1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M17T!$X$34</c:f>
              <c:strCache>
                <c:ptCount val="1"/>
                <c:pt idx="0">
                  <c:v>-1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X$35:$X$59</c:f>
              <c:numCache>
                <c:formatCode>General</c:formatCode>
                <c:ptCount val="25"/>
                <c:pt idx="3">
                  <c:v>0</c:v>
                </c:pt>
                <c:pt idx="4">
                  <c:v>2</c:v>
                </c:pt>
                <c:pt idx="5">
                  <c:v>7</c:v>
                </c:pt>
                <c:pt idx="6">
                  <c:v>14</c:v>
                </c:pt>
                <c:pt idx="7">
                  <c:v>24.7</c:v>
                </c:pt>
                <c:pt idx="8">
                  <c:v>37</c:v>
                </c:pt>
                <c:pt idx="9">
                  <c:v>54</c:v>
                </c:pt>
                <c:pt idx="10">
                  <c:v>7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M17T!$Y$34</c:f>
              <c:strCache>
                <c:ptCount val="1"/>
                <c:pt idx="0">
                  <c:v>-2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Y$35:$Y$59</c:f>
              <c:numCache>
                <c:formatCode>General</c:formatCode>
                <c:ptCount val="25"/>
                <c:pt idx="7">
                  <c:v>1</c:v>
                </c:pt>
                <c:pt idx="8">
                  <c:v>3.2</c:v>
                </c:pt>
                <c:pt idx="9">
                  <c:v>6.8</c:v>
                </c:pt>
                <c:pt idx="10">
                  <c:v>13.2</c:v>
                </c:pt>
                <c:pt idx="11">
                  <c:v>22</c:v>
                </c:pt>
                <c:pt idx="12">
                  <c:v>32.3</c:v>
                </c:pt>
                <c:pt idx="13">
                  <c:v>44</c:v>
                </c:pt>
                <c:pt idx="14">
                  <c:v>55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M17T!$Z$34</c:f>
              <c:strCache>
                <c:ptCount val="1"/>
                <c:pt idx="0">
                  <c:v>-3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Z$35:$Z$59</c:f>
              <c:numCache>
                <c:formatCode>General</c:formatCode>
                <c:ptCount val="25"/>
                <c:pt idx="10">
                  <c:v>0.8</c:v>
                </c:pt>
                <c:pt idx="11">
                  <c:v>2.8</c:v>
                </c:pt>
                <c:pt idx="12">
                  <c:v>6.2</c:v>
                </c:pt>
                <c:pt idx="13">
                  <c:v>10.7</c:v>
                </c:pt>
                <c:pt idx="14">
                  <c:v>16</c:v>
                </c:pt>
                <c:pt idx="15">
                  <c:v>22</c:v>
                </c:pt>
                <c:pt idx="16">
                  <c:v>29.5</c:v>
                </c:pt>
                <c:pt idx="17">
                  <c:v>37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M17T!$AA$34</c:f>
              <c:strCache>
                <c:ptCount val="1"/>
                <c:pt idx="0">
                  <c:v>-4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A$35:$AA$59</c:f>
              <c:numCache>
                <c:formatCode>General</c:formatCode>
                <c:ptCount val="25"/>
                <c:pt idx="13">
                  <c:v>0.8</c:v>
                </c:pt>
                <c:pt idx="14">
                  <c:v>2.4</c:v>
                </c:pt>
                <c:pt idx="15">
                  <c:v>4.9</c:v>
                </c:pt>
                <c:pt idx="16">
                  <c:v>8.4</c:v>
                </c:pt>
                <c:pt idx="17">
                  <c:v>13.5</c:v>
                </c:pt>
                <c:pt idx="18">
                  <c:v>18.7</c:v>
                </c:pt>
                <c:pt idx="19">
                  <c:v>24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M17T!$AB$34</c:f>
              <c:strCache>
                <c:ptCount val="1"/>
                <c:pt idx="0">
                  <c:v>-5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B$35:$AB$59</c:f>
              <c:numCache>
                <c:formatCode>General</c:formatCode>
                <c:ptCount val="25"/>
                <c:pt idx="16">
                  <c:v>0.7</c:v>
                </c:pt>
                <c:pt idx="17">
                  <c:v>2.1</c:v>
                </c:pt>
                <c:pt idx="18">
                  <c:v>4.2</c:v>
                </c:pt>
                <c:pt idx="19">
                  <c:v>6.8</c:v>
                </c:pt>
                <c:pt idx="20">
                  <c:v>10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M17T!$AC$34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C$35:$AC$59</c:f>
              <c:numCache>
                <c:formatCode>General</c:formatCode>
                <c:ptCount val="25"/>
                <c:pt idx="0">
                  <c:v>0</c:v>
                </c:pt>
                <c:pt idx="1">
                  <c:v>7</c:v>
                </c:pt>
                <c:pt idx="2">
                  <c:v>17.5</c:v>
                </c:pt>
                <c:pt idx="3">
                  <c:v>28</c:v>
                </c:pt>
                <c:pt idx="4">
                  <c:v>40</c:v>
                </c:pt>
                <c:pt idx="5">
                  <c:v>52</c:v>
                </c:pt>
                <c:pt idx="6">
                  <c:v>66</c:v>
                </c:pt>
                <c:pt idx="7">
                  <c:v>80.5</c:v>
                </c:pt>
                <c:pt idx="8">
                  <c:v>9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M17T!$AD$34</c:f>
              <c:strCache>
                <c:ptCount val="1"/>
                <c:pt idx="0">
                  <c:v>-1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D$35:$AD$59</c:f>
              <c:numCache>
                <c:formatCode>General</c:formatCode>
                <c:ptCount val="25"/>
                <c:pt idx="5">
                  <c:v>2.5</c:v>
                </c:pt>
                <c:pt idx="6">
                  <c:v>5.5</c:v>
                </c:pt>
                <c:pt idx="7">
                  <c:v>10</c:v>
                </c:pt>
                <c:pt idx="8">
                  <c:v>17</c:v>
                </c:pt>
                <c:pt idx="9">
                  <c:v>25.5</c:v>
                </c:pt>
                <c:pt idx="10">
                  <c:v>37</c:v>
                </c:pt>
                <c:pt idx="11">
                  <c:v>49</c:v>
                </c:pt>
                <c:pt idx="12">
                  <c:v>62</c:v>
                </c:pt>
                <c:pt idx="13">
                  <c:v>7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LM17T!$AE$34</c:f>
              <c:strCache>
                <c:ptCount val="1"/>
                <c:pt idx="0">
                  <c:v>-30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E$35:$AE$59</c:f>
              <c:numCache>
                <c:formatCode>General</c:formatCode>
                <c:ptCount val="25"/>
                <c:pt idx="10">
                  <c:v>1</c:v>
                </c:pt>
                <c:pt idx="11">
                  <c:v>5</c:v>
                </c:pt>
                <c:pt idx="12">
                  <c:v>9</c:v>
                </c:pt>
                <c:pt idx="13">
                  <c:v>15</c:v>
                </c:pt>
                <c:pt idx="14">
                  <c:v>22.5</c:v>
                </c:pt>
                <c:pt idx="15">
                  <c:v>30</c:v>
                </c:pt>
                <c:pt idx="16">
                  <c:v>40</c:v>
                </c:pt>
                <c:pt idx="17">
                  <c:v>5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LM17T!$AF$34</c:f>
              <c:strCache>
                <c:ptCount val="1"/>
                <c:pt idx="0">
                  <c:v>-4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F$35:$AF$59</c:f>
              <c:numCache>
                <c:formatCode>General</c:formatCode>
                <c:ptCount val="25"/>
                <c:pt idx="15">
                  <c:v>2</c:v>
                </c:pt>
                <c:pt idx="16">
                  <c:v>6</c:v>
                </c:pt>
                <c:pt idx="17">
                  <c:v>11</c:v>
                </c:pt>
                <c:pt idx="18">
                  <c:v>17</c:v>
                </c:pt>
                <c:pt idx="19">
                  <c:v>22.5</c:v>
                </c:pt>
                <c:pt idx="20">
                  <c:v>2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LM17T!$AG$34</c:f>
              <c:strCache>
                <c:ptCount val="1"/>
                <c:pt idx="0">
                  <c:v>-60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G$35:$AG$59</c:f>
              <c:numCache>
                <c:formatCode>General</c:formatCode>
                <c:ptCount val="25"/>
                <c:pt idx="20">
                  <c:v>2</c:v>
                </c:pt>
                <c:pt idx="21">
                  <c:v>5</c:v>
                </c:pt>
                <c:pt idx="22">
                  <c:v>8.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LM17T!$AH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H$35:$AH$59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6"/>
          <c:order val="16"/>
          <c:tx>
            <c:strRef>
              <c:f>LM17T!$AI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I$35:$AI$59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7"/>
          <c:order val="17"/>
          <c:tx>
            <c:strRef>
              <c:f>LM17T!$AJ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17T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4.892189833333</c:v>
                </c:pt>
              </c:numCache>
            </c:numRef>
          </c:xVal>
          <c:yVal>
            <c:numRef>
              <c:f>LM17T!$AJ$35:$AJ$59</c:f>
              <c:numCache>
                <c:formatCode>General</c:formatCode>
                <c:ptCount val="25"/>
              </c:numCache>
            </c:numRef>
          </c:yVal>
          <c:smooth val="0"/>
        </c:ser>
        <c:axId val="48757217"/>
        <c:axId val="81254545"/>
      </c:scatterChart>
      <c:valAx>
        <c:axId val="48757217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プレート電圧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4545"/>
        <c:crossesAt val="0"/>
        <c:crossBetween val="midCat"/>
      </c:valAx>
      <c:valAx>
        <c:axId val="812545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プレート電流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72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初段管Ep-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45260837619"/>
          <c:y val="0.126444538169549"/>
          <c:w val="0.869140337986775"/>
          <c:h val="0.790215099114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Transistor!$S$4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S$5:$S$29</c:f>
              <c:numCache>
                <c:formatCode>General</c:formatCode>
                <c:ptCount val="2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ansistor!$T$4</c:f>
              <c:strCache>
                <c:ptCount val="1"/>
                <c:pt idx="0">
                  <c:v>DC-l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T$5:$T$29</c:f>
              <c:numCache>
                <c:formatCode>General</c:formatCode>
                <c:ptCount val="25"/>
                <c:pt idx="0">
                  <c:v>1.20964418043346</c:v>
                </c:pt>
                <c:pt idx="1">
                  <c:v>1.16418963497891</c:v>
                </c:pt>
                <c:pt idx="2">
                  <c:v>1.11873508952436</c:v>
                </c:pt>
                <c:pt idx="3">
                  <c:v>1.07328054406982</c:v>
                </c:pt>
                <c:pt idx="4">
                  <c:v>1.02782599861527</c:v>
                </c:pt>
                <c:pt idx="5">
                  <c:v>0.982371453160728</c:v>
                </c:pt>
                <c:pt idx="6">
                  <c:v>0.936916907706183</c:v>
                </c:pt>
                <c:pt idx="7">
                  <c:v>0.891462362251637</c:v>
                </c:pt>
                <c:pt idx="8">
                  <c:v>0.846007816797092</c:v>
                </c:pt>
                <c:pt idx="9">
                  <c:v>0.800553271342547</c:v>
                </c:pt>
                <c:pt idx="10">
                  <c:v>0.755098725888001</c:v>
                </c:pt>
                <c:pt idx="11">
                  <c:v>0.709644180433456</c:v>
                </c:pt>
                <c:pt idx="12">
                  <c:v>0.66418963497891</c:v>
                </c:pt>
                <c:pt idx="13">
                  <c:v>0.618735089524365</c:v>
                </c:pt>
                <c:pt idx="14">
                  <c:v>0.573280544069819</c:v>
                </c:pt>
                <c:pt idx="15">
                  <c:v>0.527825998615274</c:v>
                </c:pt>
                <c:pt idx="16">
                  <c:v>0.482371453160728</c:v>
                </c:pt>
                <c:pt idx="17">
                  <c:v>0.436916907706183</c:v>
                </c:pt>
                <c:pt idx="18">
                  <c:v>0.391462362251637</c:v>
                </c:pt>
                <c:pt idx="19">
                  <c:v>0.346007816797092</c:v>
                </c:pt>
                <c:pt idx="20">
                  <c:v>0.300553271342547</c:v>
                </c:pt>
                <c:pt idx="21">
                  <c:v>0.255098725888001</c:v>
                </c:pt>
                <c:pt idx="22">
                  <c:v>0.209644180433456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ansistor!$U$4</c:f>
              <c:strCache>
                <c:ptCount val="1"/>
                <c:pt idx="0">
                  <c:v>AC-Lo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U$5:$U$29</c:f>
              <c:numCache>
                <c:formatCode>General</c:formatCode>
                <c:ptCount val="25"/>
                <c:pt idx="0">
                  <c:v>1.54181805212571</c:v>
                </c:pt>
                <c:pt idx="1">
                  <c:v>1.47508691092649</c:v>
                </c:pt>
                <c:pt idx="2">
                  <c:v>1.40835576972726</c:v>
                </c:pt>
                <c:pt idx="3">
                  <c:v>1.34162462852803</c:v>
                </c:pt>
                <c:pt idx="4">
                  <c:v>1.27489348732881</c:v>
                </c:pt>
                <c:pt idx="5">
                  <c:v>1.20816234612958</c:v>
                </c:pt>
                <c:pt idx="6">
                  <c:v>1.14143120493035</c:v>
                </c:pt>
                <c:pt idx="7">
                  <c:v>1.07470006373113</c:v>
                </c:pt>
                <c:pt idx="8">
                  <c:v>1.0079689225319</c:v>
                </c:pt>
                <c:pt idx="9">
                  <c:v>0.941237781332675</c:v>
                </c:pt>
                <c:pt idx="10">
                  <c:v>0.874506640133449</c:v>
                </c:pt>
                <c:pt idx="11">
                  <c:v>0.807775498934222</c:v>
                </c:pt>
                <c:pt idx="12">
                  <c:v>0.741044357734996</c:v>
                </c:pt>
                <c:pt idx="13">
                  <c:v>0.67431321653577</c:v>
                </c:pt>
                <c:pt idx="14">
                  <c:v>0.607582075336543</c:v>
                </c:pt>
                <c:pt idx="15">
                  <c:v>0.540850934137317</c:v>
                </c:pt>
                <c:pt idx="16">
                  <c:v>0.474119792938091</c:v>
                </c:pt>
                <c:pt idx="17">
                  <c:v>0.407388651738864</c:v>
                </c:pt>
                <c:pt idx="18">
                  <c:v>0.340657510539638</c:v>
                </c:pt>
                <c:pt idx="19">
                  <c:v>0.273926369340412</c:v>
                </c:pt>
                <c:pt idx="20">
                  <c:v>0.207195228141185</c:v>
                </c:pt>
                <c:pt idx="21">
                  <c:v>0.140464086941959</c:v>
                </c:pt>
                <c:pt idx="22">
                  <c:v>0.0737329457427328</c:v>
                </c:pt>
                <c:pt idx="23">
                  <c:v>-0.234042553191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ansistor!$V$4</c:f>
              <c:strCache>
                <c:ptCount val="1"/>
                <c:pt idx="0">
                  <c:v>動作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V$5:$V$29</c:f>
              <c:numCache>
                <c:formatCode>General</c:formatCode>
                <c:ptCount val="25"/>
                <c:pt idx="24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ansistor!$W$4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W$5:$W$29</c:f>
              <c:numCache>
                <c:formatCode>General</c:formatCode>
                <c:ptCount val="25"/>
                <c:pt idx="0">
                  <c:v>0</c:v>
                </c:pt>
                <c:pt idx="1">
                  <c:v>0.134</c:v>
                </c:pt>
                <c:pt idx="2">
                  <c:v>0.254</c:v>
                </c:pt>
                <c:pt idx="3">
                  <c:v>0.402</c:v>
                </c:pt>
                <c:pt idx="4">
                  <c:v>0.571</c:v>
                </c:pt>
                <c:pt idx="5">
                  <c:v>0.755</c:v>
                </c:pt>
                <c:pt idx="6">
                  <c:v>0.952</c:v>
                </c:pt>
                <c:pt idx="7">
                  <c:v>1.163</c:v>
                </c:pt>
                <c:pt idx="8">
                  <c:v>1.384</c:v>
                </c:pt>
                <c:pt idx="9">
                  <c:v>1.6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ransistor!$X$4</c:f>
              <c:strCache>
                <c:ptCount val="1"/>
                <c:pt idx="0">
                  <c:v>-0.5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X$5:$X$29</c:f>
              <c:numCache>
                <c:formatCode>General</c:formatCode>
                <c:ptCount val="25"/>
                <c:pt idx="1">
                  <c:v>0.004</c:v>
                </c:pt>
                <c:pt idx="2">
                  <c:v>0.015</c:v>
                </c:pt>
                <c:pt idx="3">
                  <c:v>0.045</c:v>
                </c:pt>
                <c:pt idx="4">
                  <c:v>0.103</c:v>
                </c:pt>
                <c:pt idx="5">
                  <c:v>0.196</c:v>
                </c:pt>
                <c:pt idx="6">
                  <c:v>0.324</c:v>
                </c:pt>
                <c:pt idx="7">
                  <c:v>0.475</c:v>
                </c:pt>
                <c:pt idx="8">
                  <c:v>0.643</c:v>
                </c:pt>
                <c:pt idx="9">
                  <c:v>0.83</c:v>
                </c:pt>
                <c:pt idx="10">
                  <c:v>1.033</c:v>
                </c:pt>
                <c:pt idx="11">
                  <c:v>1.248</c:v>
                </c:pt>
                <c:pt idx="12">
                  <c:v>1.472</c:v>
                </c:pt>
                <c:pt idx="13">
                  <c:v>1.7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ransistor!$Y$4</c:f>
              <c:strCache>
                <c:ptCount val="1"/>
                <c:pt idx="0">
                  <c:v>-1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Y$5:$Y$29</c:f>
              <c:numCache>
                <c:formatCode>General</c:formatCode>
                <c:ptCount val="25"/>
                <c:pt idx="4">
                  <c:v>0.005</c:v>
                </c:pt>
                <c:pt idx="5">
                  <c:v>0.014</c:v>
                </c:pt>
                <c:pt idx="6">
                  <c:v>0.04</c:v>
                </c:pt>
                <c:pt idx="7">
                  <c:v>0.085</c:v>
                </c:pt>
                <c:pt idx="8">
                  <c:v>0.16</c:v>
                </c:pt>
                <c:pt idx="9">
                  <c:v>0.266</c:v>
                </c:pt>
                <c:pt idx="10">
                  <c:v>0.402</c:v>
                </c:pt>
                <c:pt idx="11">
                  <c:v>0.556</c:v>
                </c:pt>
                <c:pt idx="12">
                  <c:v>0.733</c:v>
                </c:pt>
                <c:pt idx="13">
                  <c:v>0.923</c:v>
                </c:pt>
                <c:pt idx="14">
                  <c:v>1.137</c:v>
                </c:pt>
                <c:pt idx="15">
                  <c:v>1.344</c:v>
                </c:pt>
                <c:pt idx="16">
                  <c:v>1.5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ransistor!$Z$4</c:f>
              <c:strCache>
                <c:ptCount val="1"/>
                <c:pt idx="0">
                  <c:v>-1.5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Z$5:$Z$29</c:f>
              <c:numCache>
                <c:formatCode>General</c:formatCode>
                <c:ptCount val="25"/>
                <c:pt idx="7">
                  <c:v>0.005</c:v>
                </c:pt>
                <c:pt idx="8">
                  <c:v>0.015</c:v>
                </c:pt>
                <c:pt idx="9">
                  <c:v>0.035</c:v>
                </c:pt>
                <c:pt idx="10">
                  <c:v>0.072</c:v>
                </c:pt>
                <c:pt idx="11">
                  <c:v>0.135</c:v>
                </c:pt>
                <c:pt idx="12">
                  <c:v>0.224</c:v>
                </c:pt>
                <c:pt idx="13">
                  <c:v>0.34</c:v>
                </c:pt>
                <c:pt idx="14">
                  <c:v>0.48</c:v>
                </c:pt>
                <c:pt idx="15">
                  <c:v>0.646</c:v>
                </c:pt>
                <c:pt idx="16">
                  <c:v>0.824</c:v>
                </c:pt>
                <c:pt idx="17">
                  <c:v>1.018</c:v>
                </c:pt>
                <c:pt idx="18">
                  <c:v>1.23</c:v>
                </c:pt>
                <c:pt idx="19">
                  <c:v>1.447</c:v>
                </c:pt>
                <c:pt idx="20">
                  <c:v>1.6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ransistor!$AA$4</c:f>
              <c:strCache>
                <c:ptCount val="1"/>
                <c:pt idx="0">
                  <c:v>-2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A$5:$AA$29</c:f>
              <c:numCache>
                <c:formatCode>General</c:formatCode>
                <c:ptCount val="25"/>
                <c:pt idx="10">
                  <c:v>0.006</c:v>
                </c:pt>
                <c:pt idx="11">
                  <c:v>0.014</c:v>
                </c:pt>
                <c:pt idx="12">
                  <c:v>0.033</c:v>
                </c:pt>
                <c:pt idx="13">
                  <c:v>0.066</c:v>
                </c:pt>
                <c:pt idx="14">
                  <c:v>0.118</c:v>
                </c:pt>
                <c:pt idx="15">
                  <c:v>0.195</c:v>
                </c:pt>
                <c:pt idx="16">
                  <c:v>0.298</c:v>
                </c:pt>
                <c:pt idx="17">
                  <c:v>0.425</c:v>
                </c:pt>
                <c:pt idx="18">
                  <c:v>0.574</c:v>
                </c:pt>
                <c:pt idx="19">
                  <c:v>0.742</c:v>
                </c:pt>
                <c:pt idx="20">
                  <c:v>0.927</c:v>
                </c:pt>
                <c:pt idx="21">
                  <c:v>1.125</c:v>
                </c:pt>
                <c:pt idx="22">
                  <c:v>1.3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ransistor!$AB$4</c:f>
              <c:strCache>
                <c:ptCount val="1"/>
                <c:pt idx="0">
                  <c:v>-2.5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B$5:$AB$29</c:f>
              <c:numCache>
                <c:formatCode>General</c:formatCode>
                <c:ptCount val="25"/>
                <c:pt idx="13">
                  <c:v>0.007</c:v>
                </c:pt>
                <c:pt idx="14">
                  <c:v>0.015</c:v>
                </c:pt>
                <c:pt idx="15">
                  <c:v>0.031</c:v>
                </c:pt>
                <c:pt idx="16">
                  <c:v>0.059</c:v>
                </c:pt>
                <c:pt idx="17">
                  <c:v>0.105</c:v>
                </c:pt>
                <c:pt idx="18">
                  <c:v>0.173</c:v>
                </c:pt>
                <c:pt idx="19">
                  <c:v>0.261</c:v>
                </c:pt>
                <c:pt idx="20">
                  <c:v>0.376</c:v>
                </c:pt>
                <c:pt idx="21">
                  <c:v>0.512</c:v>
                </c:pt>
                <c:pt idx="22">
                  <c:v>0.6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ransistor!$AC$4</c:f>
              <c:strCache>
                <c:ptCount val="1"/>
                <c:pt idx="0">
                  <c:v>-3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C$5:$AC$29</c:f>
              <c:numCache>
                <c:formatCode>General</c:formatCode>
                <c:ptCount val="25"/>
                <c:pt idx="16">
                  <c:v>0.007</c:v>
                </c:pt>
                <c:pt idx="17">
                  <c:v>0.014</c:v>
                </c:pt>
                <c:pt idx="18">
                  <c:v>0.029</c:v>
                </c:pt>
                <c:pt idx="19">
                  <c:v>0.055</c:v>
                </c:pt>
                <c:pt idx="20">
                  <c:v>0.094</c:v>
                </c:pt>
                <c:pt idx="21">
                  <c:v>0.152</c:v>
                </c:pt>
                <c:pt idx="22">
                  <c:v>0.2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ransistor!$AD$4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D$5:$AD$29</c:f>
              <c:numCache>
                <c:formatCode>General</c:formatCode>
                <c:ptCount val="25"/>
                <c:pt idx="0">
                  <c:v>0</c:v>
                </c:pt>
                <c:pt idx="1">
                  <c:v>0.262</c:v>
                </c:pt>
                <c:pt idx="2">
                  <c:v>0.375</c:v>
                </c:pt>
                <c:pt idx="3">
                  <c:v>0.498</c:v>
                </c:pt>
                <c:pt idx="4">
                  <c:v>0.623</c:v>
                </c:pt>
                <c:pt idx="5">
                  <c:v>0.76</c:v>
                </c:pt>
                <c:pt idx="6">
                  <c:v>0.905</c:v>
                </c:pt>
                <c:pt idx="7">
                  <c:v>1.056</c:v>
                </c:pt>
                <c:pt idx="8">
                  <c:v>1.22</c:v>
                </c:pt>
                <c:pt idx="9">
                  <c:v>1.387</c:v>
                </c:pt>
                <c:pt idx="10">
                  <c:v>1.56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ransistor!$AE$4</c:f>
              <c:strCache>
                <c:ptCount val="1"/>
                <c:pt idx="0">
                  <c:v>-0.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E$5:$AE$29</c:f>
              <c:numCache>
                <c:formatCode>General</c:formatCode>
                <c:ptCount val="25"/>
                <c:pt idx="0">
                  <c:v>0</c:v>
                </c:pt>
                <c:pt idx="1">
                  <c:v>0.067</c:v>
                </c:pt>
                <c:pt idx="2">
                  <c:v>0.121</c:v>
                </c:pt>
                <c:pt idx="3">
                  <c:v>0.189</c:v>
                </c:pt>
                <c:pt idx="4">
                  <c:v>0.271</c:v>
                </c:pt>
                <c:pt idx="5">
                  <c:v>0.365</c:v>
                </c:pt>
                <c:pt idx="6">
                  <c:v>0.476</c:v>
                </c:pt>
                <c:pt idx="7">
                  <c:v>0.598</c:v>
                </c:pt>
                <c:pt idx="8">
                  <c:v>0.728</c:v>
                </c:pt>
                <c:pt idx="9">
                  <c:v>0.87</c:v>
                </c:pt>
                <c:pt idx="10">
                  <c:v>1.019</c:v>
                </c:pt>
                <c:pt idx="11">
                  <c:v>1.177</c:v>
                </c:pt>
                <c:pt idx="12">
                  <c:v>1.343</c:v>
                </c:pt>
                <c:pt idx="13">
                  <c:v>1.51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Transistor!$AF$4</c:f>
              <c:strCache>
                <c:ptCount val="1"/>
                <c:pt idx="0">
                  <c:v>-1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F$5:$AF$29</c:f>
              <c:numCache>
                <c:formatCode>General</c:formatCode>
                <c:ptCount val="25"/>
                <c:pt idx="1">
                  <c:v>0.004</c:v>
                </c:pt>
                <c:pt idx="2">
                  <c:v>0.012</c:v>
                </c:pt>
                <c:pt idx="3">
                  <c:v>0.031</c:v>
                </c:pt>
                <c:pt idx="4">
                  <c:v>0.063</c:v>
                </c:pt>
                <c:pt idx="5">
                  <c:v>0.108</c:v>
                </c:pt>
                <c:pt idx="6">
                  <c:v>0.169</c:v>
                </c:pt>
                <c:pt idx="7">
                  <c:v>0.244</c:v>
                </c:pt>
                <c:pt idx="8">
                  <c:v>0.335</c:v>
                </c:pt>
                <c:pt idx="9">
                  <c:v>0.438</c:v>
                </c:pt>
                <c:pt idx="10">
                  <c:v>0.552</c:v>
                </c:pt>
                <c:pt idx="11">
                  <c:v>0.677</c:v>
                </c:pt>
                <c:pt idx="12">
                  <c:v>0.812</c:v>
                </c:pt>
                <c:pt idx="13">
                  <c:v>0.958</c:v>
                </c:pt>
                <c:pt idx="14">
                  <c:v>1.115</c:v>
                </c:pt>
                <c:pt idx="15">
                  <c:v>1.276</c:v>
                </c:pt>
                <c:pt idx="16">
                  <c:v>1.444</c:v>
                </c:pt>
                <c:pt idx="17">
                  <c:v>1.61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Transistor!$AG$4</c:f>
              <c:strCache>
                <c:ptCount val="1"/>
                <c:pt idx="0">
                  <c:v>-1.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G$5:$AG$29</c:f>
              <c:numCache>
                <c:formatCode>General</c:formatCode>
                <c:ptCount val="25"/>
                <c:pt idx="4">
                  <c:v>0.004</c:v>
                </c:pt>
                <c:pt idx="5">
                  <c:v>0.012</c:v>
                </c:pt>
                <c:pt idx="6">
                  <c:v>0.027</c:v>
                </c:pt>
                <c:pt idx="7">
                  <c:v>0.054</c:v>
                </c:pt>
                <c:pt idx="8">
                  <c:v>0.095</c:v>
                </c:pt>
                <c:pt idx="9">
                  <c:v>0.148</c:v>
                </c:pt>
                <c:pt idx="10">
                  <c:v>0.217</c:v>
                </c:pt>
                <c:pt idx="11">
                  <c:v>0.301</c:v>
                </c:pt>
                <c:pt idx="12">
                  <c:v>0.399</c:v>
                </c:pt>
                <c:pt idx="13">
                  <c:v>0.505</c:v>
                </c:pt>
                <c:pt idx="14">
                  <c:v>0.63</c:v>
                </c:pt>
                <c:pt idx="15">
                  <c:v>0.762</c:v>
                </c:pt>
                <c:pt idx="16">
                  <c:v>0.901</c:v>
                </c:pt>
                <c:pt idx="17">
                  <c:v>1.052</c:v>
                </c:pt>
                <c:pt idx="18">
                  <c:v>1.21</c:v>
                </c:pt>
                <c:pt idx="19">
                  <c:v>1.372</c:v>
                </c:pt>
                <c:pt idx="20">
                  <c:v>1.54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Transistor!$AH$4</c:f>
              <c:strCache>
                <c:ptCount val="1"/>
                <c:pt idx="0">
                  <c:v>-2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H$5:$AH$29</c:f>
              <c:numCache>
                <c:formatCode>General</c:formatCode>
                <c:ptCount val="25"/>
                <c:pt idx="7">
                  <c:v>0.005</c:v>
                </c:pt>
                <c:pt idx="8">
                  <c:v>0.011</c:v>
                </c:pt>
                <c:pt idx="9">
                  <c:v>0.024</c:v>
                </c:pt>
                <c:pt idx="10">
                  <c:v>0.047</c:v>
                </c:pt>
                <c:pt idx="11">
                  <c:v>0.084</c:v>
                </c:pt>
                <c:pt idx="12">
                  <c:v>0.13</c:v>
                </c:pt>
                <c:pt idx="13">
                  <c:v>0.193</c:v>
                </c:pt>
                <c:pt idx="14">
                  <c:v>0.273</c:v>
                </c:pt>
                <c:pt idx="15">
                  <c:v>0.364</c:v>
                </c:pt>
                <c:pt idx="16">
                  <c:v>0.467</c:v>
                </c:pt>
                <c:pt idx="17">
                  <c:v>0.582</c:v>
                </c:pt>
                <c:pt idx="18">
                  <c:v>0.71</c:v>
                </c:pt>
                <c:pt idx="19">
                  <c:v>0.844</c:v>
                </c:pt>
                <c:pt idx="20">
                  <c:v>0.987</c:v>
                </c:pt>
                <c:pt idx="21">
                  <c:v>1.139</c:v>
                </c:pt>
                <c:pt idx="22">
                  <c:v>1.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Transistor!$AI$4</c:f>
              <c:strCache>
                <c:ptCount val="1"/>
                <c:pt idx="0">
                  <c:v>-2.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I$5:$AI$29</c:f>
              <c:numCache>
                <c:formatCode>General</c:formatCode>
                <c:ptCount val="25"/>
                <c:pt idx="10">
                  <c:v>0.005</c:v>
                </c:pt>
                <c:pt idx="11">
                  <c:v>0.011</c:v>
                </c:pt>
                <c:pt idx="12">
                  <c:v>0.022</c:v>
                </c:pt>
                <c:pt idx="13">
                  <c:v>0.042</c:v>
                </c:pt>
                <c:pt idx="14">
                  <c:v>0.073</c:v>
                </c:pt>
                <c:pt idx="15">
                  <c:v>0.117</c:v>
                </c:pt>
                <c:pt idx="16">
                  <c:v>0.174</c:v>
                </c:pt>
                <c:pt idx="17">
                  <c:v>0.246</c:v>
                </c:pt>
                <c:pt idx="18">
                  <c:v>0.33</c:v>
                </c:pt>
                <c:pt idx="19">
                  <c:v>0.426</c:v>
                </c:pt>
                <c:pt idx="20">
                  <c:v>0.536</c:v>
                </c:pt>
                <c:pt idx="21">
                  <c:v>0.656</c:v>
                </c:pt>
                <c:pt idx="22">
                  <c:v>0.78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Transistor!$AJ$4</c:f>
              <c:strCache>
                <c:ptCount val="1"/>
                <c:pt idx="0">
                  <c:v>-3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5:$R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66.12171969536</c:v>
                </c:pt>
                <c:pt idx="24">
                  <c:v>156.12171969536</c:v>
                </c:pt>
              </c:numCache>
            </c:numRef>
          </c:xVal>
          <c:yVal>
            <c:numRef>
              <c:f>Transistor!$AJ$5:$AJ$29</c:f>
              <c:numCache>
                <c:formatCode>General</c:formatCode>
                <c:ptCount val="25"/>
                <c:pt idx="13">
                  <c:v>0.006</c:v>
                </c:pt>
                <c:pt idx="14">
                  <c:v>0.011</c:v>
                </c:pt>
                <c:pt idx="15">
                  <c:v>0.021</c:v>
                </c:pt>
                <c:pt idx="16">
                  <c:v>0.038</c:v>
                </c:pt>
                <c:pt idx="17">
                  <c:v>0.064</c:v>
                </c:pt>
                <c:pt idx="18">
                  <c:v>0.102</c:v>
                </c:pt>
                <c:pt idx="19">
                  <c:v>0.152</c:v>
                </c:pt>
                <c:pt idx="20">
                  <c:v>0.217</c:v>
                </c:pt>
                <c:pt idx="21">
                  <c:v>0.295</c:v>
                </c:pt>
                <c:pt idx="22">
                  <c:v>0.386</c:v>
                </c:pt>
              </c:numCache>
            </c:numRef>
          </c:yVal>
          <c:smooth val="0"/>
        </c:ser>
        <c:axId val="59340261"/>
        <c:axId val="63107035"/>
      </c:scatterChart>
      <c:valAx>
        <c:axId val="59340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プレート電圧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7035"/>
        <c:crossesAt val="0"/>
        <c:crossBetween val="midCat"/>
      </c:valAx>
      <c:valAx>
        <c:axId val="63107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プレート電流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02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力管Ep-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999264814"/>
          <c:y val="0.13918177983973"/>
          <c:w val="0.871342449639759"/>
          <c:h val="0.769886123998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Transistor!$S$34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S$35:$S$59</c:f>
              <c:numCache>
                <c:formatCode>General</c:formatCode>
                <c:ptCount val="25"/>
                <c:pt idx="0">
                  <c:v>31.1401098901099</c:v>
                </c:pt>
                <c:pt idx="1">
                  <c:v>31.1401098901099</c:v>
                </c:pt>
                <c:pt idx="2">
                  <c:v>31.1401098901099</c:v>
                </c:pt>
                <c:pt idx="3">
                  <c:v>31.1401098901099</c:v>
                </c:pt>
                <c:pt idx="4">
                  <c:v>31.1401098901099</c:v>
                </c:pt>
                <c:pt idx="5">
                  <c:v>31.1401098901099</c:v>
                </c:pt>
                <c:pt idx="6">
                  <c:v>31.1401098901099</c:v>
                </c:pt>
                <c:pt idx="7">
                  <c:v>31.1401098901099</c:v>
                </c:pt>
                <c:pt idx="8">
                  <c:v>31.1401098901099</c:v>
                </c:pt>
                <c:pt idx="9">
                  <c:v>31.1401098901099</c:v>
                </c:pt>
                <c:pt idx="10">
                  <c:v>31.1401098901099</c:v>
                </c:pt>
                <c:pt idx="11">
                  <c:v>31.1401098901099</c:v>
                </c:pt>
                <c:pt idx="12">
                  <c:v>31.1401098901099</c:v>
                </c:pt>
                <c:pt idx="13">
                  <c:v>31.1401098901099</c:v>
                </c:pt>
                <c:pt idx="14">
                  <c:v>31.1401098901099</c:v>
                </c:pt>
                <c:pt idx="15">
                  <c:v>31.1401098901099</c:v>
                </c:pt>
                <c:pt idx="16">
                  <c:v>31.1401098901099</c:v>
                </c:pt>
                <c:pt idx="17">
                  <c:v>31.1401098901099</c:v>
                </c:pt>
                <c:pt idx="18">
                  <c:v>31.1401098901099</c:v>
                </c:pt>
                <c:pt idx="19">
                  <c:v>31.1401098901099</c:v>
                </c:pt>
                <c:pt idx="20">
                  <c:v>31.1401098901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ansistor!$T$34</c:f>
              <c:strCache>
                <c:ptCount val="1"/>
                <c:pt idx="0">
                  <c:v>P損失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T$35:$T$59</c:f>
              <c:numCache>
                <c:formatCode>General</c:formatCode>
                <c:ptCount val="25"/>
                <c:pt idx="1">
                  <c:v>375</c:v>
                </c:pt>
                <c:pt idx="2">
                  <c:v>187.5</c:v>
                </c:pt>
                <c:pt idx="3">
                  <c:v>125</c:v>
                </c:pt>
                <c:pt idx="4">
                  <c:v>93.75</c:v>
                </c:pt>
                <c:pt idx="5">
                  <c:v>75</c:v>
                </c:pt>
                <c:pt idx="6">
                  <c:v>62.5</c:v>
                </c:pt>
                <c:pt idx="7">
                  <c:v>53.5714285714286</c:v>
                </c:pt>
                <c:pt idx="8">
                  <c:v>46.875</c:v>
                </c:pt>
                <c:pt idx="9">
                  <c:v>41.6666666666667</c:v>
                </c:pt>
                <c:pt idx="10">
                  <c:v>37.5</c:v>
                </c:pt>
                <c:pt idx="11">
                  <c:v>34.0909090909091</c:v>
                </c:pt>
                <c:pt idx="12">
                  <c:v>31.25</c:v>
                </c:pt>
                <c:pt idx="13">
                  <c:v>28.8461538461538</c:v>
                </c:pt>
                <c:pt idx="14">
                  <c:v>26.7857142857143</c:v>
                </c:pt>
                <c:pt idx="15">
                  <c:v>25</c:v>
                </c:pt>
                <c:pt idx="16">
                  <c:v>23.4375</c:v>
                </c:pt>
                <c:pt idx="17">
                  <c:v>22.0588235294118</c:v>
                </c:pt>
                <c:pt idx="18">
                  <c:v>20.8333333333333</c:v>
                </c:pt>
                <c:pt idx="19">
                  <c:v>19.7368421052632</c:v>
                </c:pt>
                <c:pt idx="20">
                  <c:v>18.75</c:v>
                </c:pt>
                <c:pt idx="21">
                  <c:v>17.8571428571429</c:v>
                </c:pt>
                <c:pt idx="22">
                  <c:v>17.04545454545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ansistor!$U$34</c:f>
              <c:strCache>
                <c:ptCount val="1"/>
                <c:pt idx="0">
                  <c:v>AC-Lo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U$35:$U$59</c:f>
              <c:numCache>
                <c:formatCode>General</c:formatCode>
                <c:ptCount val="25"/>
                <c:pt idx="0">
                  <c:v>92.4304354183456</c:v>
                </c:pt>
                <c:pt idx="1">
                  <c:v>87.4304354183456</c:v>
                </c:pt>
                <c:pt idx="2">
                  <c:v>82.4304354183456</c:v>
                </c:pt>
                <c:pt idx="3">
                  <c:v>77.4304354183456</c:v>
                </c:pt>
                <c:pt idx="4">
                  <c:v>72.4304354183456</c:v>
                </c:pt>
                <c:pt idx="5">
                  <c:v>67.4304354183456</c:v>
                </c:pt>
                <c:pt idx="6">
                  <c:v>62.4304354183455</c:v>
                </c:pt>
                <c:pt idx="7">
                  <c:v>57.4304354183455</c:v>
                </c:pt>
                <c:pt idx="8">
                  <c:v>52.4304354183455</c:v>
                </c:pt>
                <c:pt idx="9">
                  <c:v>47.4304354183455</c:v>
                </c:pt>
                <c:pt idx="10">
                  <c:v>42.4304354183455</c:v>
                </c:pt>
                <c:pt idx="11">
                  <c:v>37.4304354183455</c:v>
                </c:pt>
                <c:pt idx="12">
                  <c:v>32.4304354183455</c:v>
                </c:pt>
                <c:pt idx="13">
                  <c:v>27.4304354183455</c:v>
                </c:pt>
                <c:pt idx="14">
                  <c:v>22.4304354183455</c:v>
                </c:pt>
                <c:pt idx="15">
                  <c:v>17.4304354183455</c:v>
                </c:pt>
                <c:pt idx="16">
                  <c:v>12.4304354183455</c:v>
                </c:pt>
                <c:pt idx="17">
                  <c:v>7.43043541834555</c:v>
                </c:pt>
                <c:pt idx="18">
                  <c:v>2.43043541834555</c:v>
                </c:pt>
                <c:pt idx="19">
                  <c:v>-2.56956458165445</c:v>
                </c:pt>
                <c:pt idx="20">
                  <c:v>-7.569564581654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ansistor!$V$34</c:f>
              <c:strCache>
                <c:ptCount val="1"/>
                <c:pt idx="0">
                  <c:v>動作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V$35:$V$59</c:f>
              <c:numCache>
                <c:formatCode>General</c:formatCode>
                <c:ptCount val="25"/>
                <c:pt idx="24">
                  <c:v>31.14010989010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ansistor!$W$34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W$35:$W$59</c:f>
              <c:numCache>
                <c:formatCode>General</c:formatCode>
                <c:ptCount val="25"/>
                <c:pt idx="0">
                  <c:v>0</c:v>
                </c:pt>
                <c:pt idx="1">
                  <c:v>8</c:v>
                </c:pt>
                <c:pt idx="2">
                  <c:v>20</c:v>
                </c:pt>
                <c:pt idx="3">
                  <c:v>34</c:v>
                </c:pt>
                <c:pt idx="4">
                  <c:v>50</c:v>
                </c:pt>
                <c:pt idx="5">
                  <c:v>68</c:v>
                </c:pt>
                <c:pt idx="6">
                  <c:v>87</c:v>
                </c:pt>
                <c:pt idx="7">
                  <c:v>1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ransistor!$X$34</c:f>
              <c:strCache>
                <c:ptCount val="1"/>
                <c:pt idx="0">
                  <c:v>-1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X$35:$X$59</c:f>
              <c:numCache>
                <c:formatCode>General</c:formatCode>
                <c:ptCount val="25"/>
                <c:pt idx="3">
                  <c:v>0</c:v>
                </c:pt>
                <c:pt idx="4">
                  <c:v>2</c:v>
                </c:pt>
                <c:pt idx="5">
                  <c:v>7</c:v>
                </c:pt>
                <c:pt idx="6">
                  <c:v>14</c:v>
                </c:pt>
                <c:pt idx="7">
                  <c:v>24.7</c:v>
                </c:pt>
                <c:pt idx="8">
                  <c:v>37</c:v>
                </c:pt>
                <c:pt idx="9">
                  <c:v>54</c:v>
                </c:pt>
                <c:pt idx="10">
                  <c:v>7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ransistor!$Y$34</c:f>
              <c:strCache>
                <c:ptCount val="1"/>
                <c:pt idx="0">
                  <c:v>-2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Y$35:$Y$59</c:f>
              <c:numCache>
                <c:formatCode>General</c:formatCode>
                <c:ptCount val="25"/>
                <c:pt idx="7">
                  <c:v>1</c:v>
                </c:pt>
                <c:pt idx="8">
                  <c:v>3.2</c:v>
                </c:pt>
                <c:pt idx="9">
                  <c:v>6.8</c:v>
                </c:pt>
                <c:pt idx="10">
                  <c:v>13.2</c:v>
                </c:pt>
                <c:pt idx="11">
                  <c:v>22</c:v>
                </c:pt>
                <c:pt idx="12">
                  <c:v>32.3</c:v>
                </c:pt>
                <c:pt idx="13">
                  <c:v>44</c:v>
                </c:pt>
                <c:pt idx="14">
                  <c:v>55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ransistor!$Z$34</c:f>
              <c:strCache>
                <c:ptCount val="1"/>
                <c:pt idx="0">
                  <c:v>-3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Z$35:$Z$59</c:f>
              <c:numCache>
                <c:formatCode>General</c:formatCode>
                <c:ptCount val="25"/>
                <c:pt idx="10">
                  <c:v>0.8</c:v>
                </c:pt>
                <c:pt idx="11">
                  <c:v>2.8</c:v>
                </c:pt>
                <c:pt idx="12">
                  <c:v>6.2</c:v>
                </c:pt>
                <c:pt idx="13">
                  <c:v>10.7</c:v>
                </c:pt>
                <c:pt idx="14">
                  <c:v>16</c:v>
                </c:pt>
                <c:pt idx="15">
                  <c:v>22</c:v>
                </c:pt>
                <c:pt idx="16">
                  <c:v>29.5</c:v>
                </c:pt>
                <c:pt idx="17">
                  <c:v>37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ransistor!$AA$34</c:f>
              <c:strCache>
                <c:ptCount val="1"/>
                <c:pt idx="0">
                  <c:v>-4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A$35:$AA$59</c:f>
              <c:numCache>
                <c:formatCode>General</c:formatCode>
                <c:ptCount val="25"/>
                <c:pt idx="13">
                  <c:v>0.8</c:v>
                </c:pt>
                <c:pt idx="14">
                  <c:v>2.4</c:v>
                </c:pt>
                <c:pt idx="15">
                  <c:v>4.9</c:v>
                </c:pt>
                <c:pt idx="16">
                  <c:v>8.4</c:v>
                </c:pt>
                <c:pt idx="17">
                  <c:v>13.5</c:v>
                </c:pt>
                <c:pt idx="18">
                  <c:v>18.7</c:v>
                </c:pt>
                <c:pt idx="19">
                  <c:v>24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ransistor!$AB$34</c:f>
              <c:strCache>
                <c:ptCount val="1"/>
                <c:pt idx="0">
                  <c:v>-5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B$35:$AB$59</c:f>
              <c:numCache>
                <c:formatCode>General</c:formatCode>
                <c:ptCount val="25"/>
                <c:pt idx="16">
                  <c:v>0.7</c:v>
                </c:pt>
                <c:pt idx="17">
                  <c:v>2.1</c:v>
                </c:pt>
                <c:pt idx="18">
                  <c:v>4.2</c:v>
                </c:pt>
                <c:pt idx="19">
                  <c:v>6.8</c:v>
                </c:pt>
                <c:pt idx="20">
                  <c:v>10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ransistor!$AC$34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C$35:$AC$59</c:f>
              <c:numCache>
                <c:formatCode>General</c:formatCode>
                <c:ptCount val="25"/>
                <c:pt idx="0">
                  <c:v>0</c:v>
                </c:pt>
                <c:pt idx="1">
                  <c:v>7</c:v>
                </c:pt>
                <c:pt idx="2">
                  <c:v>17.5</c:v>
                </c:pt>
                <c:pt idx="3">
                  <c:v>28</c:v>
                </c:pt>
                <c:pt idx="4">
                  <c:v>40</c:v>
                </c:pt>
                <c:pt idx="5">
                  <c:v>52</c:v>
                </c:pt>
                <c:pt idx="6">
                  <c:v>66</c:v>
                </c:pt>
                <c:pt idx="7">
                  <c:v>80.5</c:v>
                </c:pt>
                <c:pt idx="8">
                  <c:v>9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ransistor!$AD$34</c:f>
              <c:strCache>
                <c:ptCount val="1"/>
                <c:pt idx="0">
                  <c:v>-1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D$35:$AD$59</c:f>
              <c:numCache>
                <c:formatCode>General</c:formatCode>
                <c:ptCount val="25"/>
                <c:pt idx="5">
                  <c:v>2.5</c:v>
                </c:pt>
                <c:pt idx="6">
                  <c:v>5.5</c:v>
                </c:pt>
                <c:pt idx="7">
                  <c:v>10</c:v>
                </c:pt>
                <c:pt idx="8">
                  <c:v>17</c:v>
                </c:pt>
                <c:pt idx="9">
                  <c:v>25.5</c:v>
                </c:pt>
                <c:pt idx="10">
                  <c:v>37</c:v>
                </c:pt>
                <c:pt idx="11">
                  <c:v>49</c:v>
                </c:pt>
                <c:pt idx="12">
                  <c:v>62</c:v>
                </c:pt>
                <c:pt idx="13">
                  <c:v>7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ransistor!$AE$34</c:f>
              <c:strCache>
                <c:ptCount val="1"/>
                <c:pt idx="0">
                  <c:v>-30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E$35:$AE$59</c:f>
              <c:numCache>
                <c:formatCode>General</c:formatCode>
                <c:ptCount val="25"/>
                <c:pt idx="10">
                  <c:v>1</c:v>
                </c:pt>
                <c:pt idx="11">
                  <c:v>5</c:v>
                </c:pt>
                <c:pt idx="12">
                  <c:v>9</c:v>
                </c:pt>
                <c:pt idx="13">
                  <c:v>15</c:v>
                </c:pt>
                <c:pt idx="14">
                  <c:v>22.5</c:v>
                </c:pt>
                <c:pt idx="15">
                  <c:v>30</c:v>
                </c:pt>
                <c:pt idx="16">
                  <c:v>40</c:v>
                </c:pt>
                <c:pt idx="17">
                  <c:v>5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Transistor!$AF$34</c:f>
              <c:strCache>
                <c:ptCount val="1"/>
                <c:pt idx="0">
                  <c:v>-4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F$35:$AF$59</c:f>
              <c:numCache>
                <c:formatCode>General</c:formatCode>
                <c:ptCount val="25"/>
                <c:pt idx="15">
                  <c:v>2</c:v>
                </c:pt>
                <c:pt idx="16">
                  <c:v>6</c:v>
                </c:pt>
                <c:pt idx="17">
                  <c:v>11</c:v>
                </c:pt>
                <c:pt idx="18">
                  <c:v>17</c:v>
                </c:pt>
                <c:pt idx="19">
                  <c:v>22.5</c:v>
                </c:pt>
                <c:pt idx="20">
                  <c:v>2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Transistor!$AG$34</c:f>
              <c:strCache>
                <c:ptCount val="1"/>
                <c:pt idx="0">
                  <c:v>-60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G$35:$AG$59</c:f>
              <c:numCache>
                <c:formatCode>General</c:formatCode>
                <c:ptCount val="25"/>
                <c:pt idx="20">
                  <c:v>2</c:v>
                </c:pt>
                <c:pt idx="21">
                  <c:v>5</c:v>
                </c:pt>
                <c:pt idx="22">
                  <c:v>8.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Transistor!$AH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H$35:$AH$59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6"/>
          <c:order val="16"/>
          <c:tx>
            <c:strRef>
              <c:f>Transistor!$AI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I$35:$AI$59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7"/>
          <c:order val="17"/>
          <c:tx>
            <c:strRef>
              <c:f>Transistor!$AJ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stor!$R$35:$R$59</c:f>
              <c:numCache>
                <c:formatCode>General</c:formatCode>
                <c:ptCount val="2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4">
                  <c:v>245.161302112943</c:v>
                </c:pt>
              </c:numCache>
            </c:numRef>
          </c:xVal>
          <c:yVal>
            <c:numRef>
              <c:f>Transistor!$AJ$35:$AJ$59</c:f>
              <c:numCache>
                <c:formatCode>General</c:formatCode>
                <c:ptCount val="25"/>
              </c:numCache>
            </c:numRef>
          </c:yVal>
          <c:smooth val="0"/>
        </c:ser>
        <c:axId val="57460756"/>
        <c:axId val="1597695"/>
      </c:scatterChart>
      <c:valAx>
        <c:axId val="57460756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プレート電圧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695"/>
        <c:crossesAt val="0"/>
        <c:crossBetween val="midCat"/>
      </c:valAx>
      <c:valAx>
        <c:axId val="15976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プレート電流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07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5</xdr:row>
      <xdr:rowOff>0</xdr:rowOff>
    </xdr:from>
    <xdr:to>
      <xdr:col>6</xdr:col>
      <xdr:colOff>1091160</xdr:colOff>
      <xdr:row>72</xdr:row>
      <xdr:rowOff>152640</xdr:rowOff>
    </xdr:to>
    <xdr:graphicFrame>
      <xdr:nvGraphicFramePr>
        <xdr:cNvPr id="0" name="Chart 2"/>
        <xdr:cNvGraphicFramePr/>
      </xdr:nvGraphicFramePr>
      <xdr:xfrm>
        <a:off x="49680" y="6865560"/>
        <a:ext cx="49294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9440</xdr:colOff>
      <xdr:row>45</xdr:row>
      <xdr:rowOff>0</xdr:rowOff>
    </xdr:from>
    <xdr:to>
      <xdr:col>15</xdr:col>
      <xdr:colOff>309960</xdr:colOff>
      <xdr:row>72</xdr:row>
      <xdr:rowOff>152640</xdr:rowOff>
    </xdr:to>
    <xdr:graphicFrame>
      <xdr:nvGraphicFramePr>
        <xdr:cNvPr id="1" name="Chart 3"/>
        <xdr:cNvGraphicFramePr/>
      </xdr:nvGraphicFramePr>
      <xdr:xfrm>
        <a:off x="5077440" y="6865560"/>
        <a:ext cx="4927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9680</xdr:colOff>
      <xdr:row>45</xdr:row>
      <xdr:rowOff>76320</xdr:rowOff>
    </xdr:from>
    <xdr:to>
      <xdr:col>6</xdr:col>
      <xdr:colOff>991800</xdr:colOff>
      <xdr:row>48</xdr:row>
      <xdr:rowOff>6120</xdr:rowOff>
    </xdr:to>
    <xdr:sp>
      <xdr:nvSpPr>
        <xdr:cNvPr id="2" name="Text 4"/>
        <xdr:cNvSpPr/>
      </xdr:nvSpPr>
      <xdr:spPr>
        <a:xfrm>
          <a:off x="4117680" y="6941880"/>
          <a:ext cx="762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黒：</a:t>
          </a:r>
          <a:r>
            <a:rPr b="0" lang="en-US" sz="1000" spc="-1" strike="noStrike">
              <a:latin typeface="ＭＳ Ｐゴシック"/>
            </a:rPr>
            <a:t>6SL7GT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赤：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SC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45</xdr:row>
      <xdr:rowOff>85680</xdr:rowOff>
    </xdr:from>
    <xdr:to>
      <xdr:col>15</xdr:col>
      <xdr:colOff>200520</xdr:colOff>
      <xdr:row>49</xdr:row>
      <xdr:rowOff>36000</xdr:rowOff>
    </xdr:to>
    <xdr:sp>
      <xdr:nvSpPr>
        <xdr:cNvPr id="3" name="Text 5"/>
        <xdr:cNvSpPr/>
      </xdr:nvSpPr>
      <xdr:spPr>
        <a:xfrm>
          <a:off x="8556480" y="6951240"/>
          <a:ext cx="133920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黒：</a:t>
          </a:r>
          <a:r>
            <a:rPr b="0" lang="en-US" sz="1000" spc="-1" strike="noStrike">
              <a:latin typeface="ＭＳ Ｐゴシック"/>
            </a:rPr>
            <a:t>6AH4GT (10Vstep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赤：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L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族 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15Vstep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071000</xdr:colOff>
      <xdr:row>75</xdr:row>
      <xdr:rowOff>152640</xdr:rowOff>
    </xdr:to>
    <xdr:graphicFrame>
      <xdr:nvGraphicFramePr>
        <xdr:cNvPr id="4" name="Chart 1"/>
        <xdr:cNvGraphicFramePr/>
      </xdr:nvGraphicFramePr>
      <xdr:xfrm>
        <a:off x="59760" y="7322760"/>
        <a:ext cx="48992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60640</xdr:colOff>
      <xdr:row>48</xdr:row>
      <xdr:rowOff>0</xdr:rowOff>
    </xdr:from>
    <xdr:to>
      <xdr:col>15</xdr:col>
      <xdr:colOff>249840</xdr:colOff>
      <xdr:row>75</xdr:row>
      <xdr:rowOff>152640</xdr:rowOff>
    </xdr:to>
    <xdr:graphicFrame>
      <xdr:nvGraphicFramePr>
        <xdr:cNvPr id="5" name="Chart 2"/>
        <xdr:cNvGraphicFramePr/>
      </xdr:nvGraphicFramePr>
      <xdr:xfrm>
        <a:off x="5048640" y="7322760"/>
        <a:ext cx="4896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9440</xdr:colOff>
      <xdr:row>48</xdr:row>
      <xdr:rowOff>104760</xdr:rowOff>
    </xdr:from>
    <xdr:to>
      <xdr:col>6</xdr:col>
      <xdr:colOff>961200</xdr:colOff>
      <xdr:row>51</xdr:row>
      <xdr:rowOff>34560</xdr:rowOff>
    </xdr:to>
    <xdr:sp>
      <xdr:nvSpPr>
        <xdr:cNvPr id="6" name="Text 3"/>
        <xdr:cNvSpPr/>
      </xdr:nvSpPr>
      <xdr:spPr>
        <a:xfrm>
          <a:off x="4087440" y="7427520"/>
          <a:ext cx="7617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黒：</a:t>
          </a:r>
          <a:r>
            <a:rPr b="0" lang="en-US" sz="1000" spc="-1" strike="noStrike">
              <a:latin typeface="ＭＳ Ｐゴシック"/>
            </a:rPr>
            <a:t>6SL7GT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赤：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SC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48</xdr:row>
      <xdr:rowOff>104760</xdr:rowOff>
    </xdr:from>
    <xdr:to>
      <xdr:col>15</xdr:col>
      <xdr:colOff>130320</xdr:colOff>
      <xdr:row>52</xdr:row>
      <xdr:rowOff>29880</xdr:rowOff>
    </xdr:to>
    <xdr:sp>
      <xdr:nvSpPr>
        <xdr:cNvPr id="7" name="Text 5"/>
        <xdr:cNvSpPr/>
      </xdr:nvSpPr>
      <xdr:spPr>
        <a:xfrm>
          <a:off x="8526600" y="7427520"/>
          <a:ext cx="12988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黒：</a:t>
          </a:r>
          <a:r>
            <a:rPr b="0" lang="en-US" sz="1000" spc="-1" strike="noStrike">
              <a:latin typeface="ＭＳ Ｐゴシック"/>
            </a:rPr>
            <a:t>6AH4GT(10Vstep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赤：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L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15Vstep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17.1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12"/>
    <col collapsed="false" customWidth="true" hidden="false" outlineLevel="0" max="3" min="3" style="1" width="26.62"/>
    <col collapsed="false" customWidth="true" hidden="false" outlineLevel="0" max="4" min="4" style="1" width="6.62"/>
    <col collapsed="false" customWidth="true" hidden="false" outlineLevel="0" max="5" min="5" style="1" width="4.25"/>
    <col collapsed="false" customWidth="true" hidden="false" outlineLevel="0" max="6" min="6" style="1" width="1.25"/>
    <col collapsed="false" customWidth="true" hidden="false" outlineLevel="0" max="7" min="7" style="1" width="21.62"/>
    <col collapsed="false" customWidth="true" hidden="false" outlineLevel="0" max="8" min="8" style="1" width="6.62"/>
    <col collapsed="false" customWidth="true" hidden="false" outlineLevel="0" max="9" min="9" style="1" width="4.25"/>
    <col collapsed="false" customWidth="true" hidden="false" outlineLevel="0" max="10" min="10" style="1" width="1.25"/>
    <col collapsed="false" customWidth="true" hidden="false" outlineLevel="0" max="11" min="11" style="1" width="21.62"/>
    <col collapsed="false" customWidth="true" hidden="false" outlineLevel="0" max="12" min="12" style="1" width="6.62"/>
    <col collapsed="false" customWidth="true" hidden="false" outlineLevel="0" max="13" min="13" style="1" width="4.25"/>
    <col collapsed="false" customWidth="true" hidden="false" outlineLevel="0" max="14" min="14" style="1" width="1.25"/>
    <col collapsed="false" customWidth="true" hidden="false" outlineLevel="0" max="16" min="15" style="1" width="5.12"/>
    <col collapsed="false" customWidth="true" hidden="false" outlineLevel="0" max="17" min="17" style="1" width="1.62"/>
    <col collapsed="false" customWidth="true" hidden="false" outlineLevel="0" max="18" min="18" style="2" width="4.36"/>
    <col collapsed="false" customWidth="true" hidden="false" outlineLevel="0" max="19" min="19" style="2" width="4.62"/>
    <col collapsed="false" customWidth="true" hidden="false" outlineLevel="0" max="21" min="20" style="2" width="5.62"/>
    <col collapsed="false" customWidth="true" hidden="false" outlineLevel="0" max="22" min="22" style="1" width="4.62"/>
    <col collapsed="false" customWidth="true" hidden="false" outlineLevel="0" max="36" min="23" style="1" width="4.12"/>
    <col collapsed="false" customWidth="true" hidden="false" outlineLevel="0" max="38" min="37" style="1" width="1.62"/>
    <col collapsed="false" customWidth="true" hidden="false" outlineLevel="0" max="45" min="39" style="1" width="6.62"/>
    <col collapsed="false" customWidth="false" hidden="false" outlineLevel="0" max="257" min="46" style="1" width="17.12"/>
  </cols>
  <sheetData>
    <row r="1" customFormat="false" ht="16.5" hidden="false" customHeight="true" outlineLevel="0" collapsed="false">
      <c r="B1" s="3" t="s">
        <v>0</v>
      </c>
      <c r="M1" s="4" t="s">
        <v>1</v>
      </c>
    </row>
    <row r="2" customFormat="false" ht="8.1" hidden="false" customHeight="true" outlineLevel="0" collapsed="false"/>
    <row r="3" customFormat="false" ht="12" hidden="false" customHeight="true" outlineLevel="0" collapsed="false">
      <c r="D3" s="5" t="s">
        <v>2</v>
      </c>
      <c r="H3" s="6" t="s">
        <v>3</v>
      </c>
      <c r="L3" s="6" t="s">
        <v>3</v>
      </c>
      <c r="W3" s="7" t="s">
        <v>4</v>
      </c>
      <c r="X3" s="8"/>
      <c r="Y3" s="8"/>
      <c r="Z3" s="8"/>
      <c r="AA3" s="8"/>
      <c r="AB3" s="8"/>
      <c r="AC3" s="9"/>
      <c r="AD3" s="10" t="s">
        <v>5</v>
      </c>
      <c r="AE3" s="11"/>
      <c r="AF3" s="11"/>
      <c r="AG3" s="11"/>
      <c r="AH3" s="11"/>
      <c r="AI3" s="11"/>
      <c r="AJ3" s="12"/>
    </row>
    <row r="4" customFormat="false" ht="12" hidden="false" customHeight="true" outlineLevel="0" collapsed="false">
      <c r="R4" s="13"/>
      <c r="S4" s="14" t="s">
        <v>6</v>
      </c>
      <c r="T4" s="14" t="s">
        <v>7</v>
      </c>
      <c r="U4" s="14" t="s">
        <v>8</v>
      </c>
      <c r="V4" s="15" t="s">
        <v>9</v>
      </c>
      <c r="W4" s="16" t="s">
        <v>10</v>
      </c>
      <c r="X4" s="16" t="s">
        <v>11</v>
      </c>
      <c r="Y4" s="16" t="s">
        <v>12</v>
      </c>
      <c r="Z4" s="16" t="s">
        <v>13</v>
      </c>
      <c r="AA4" s="16" t="s">
        <v>14</v>
      </c>
      <c r="AB4" s="16" t="s">
        <v>15</v>
      </c>
      <c r="AC4" s="16" t="s">
        <v>16</v>
      </c>
      <c r="AD4" s="17" t="s">
        <v>10</v>
      </c>
      <c r="AE4" s="17" t="s">
        <v>11</v>
      </c>
      <c r="AF4" s="17" t="s">
        <v>12</v>
      </c>
      <c r="AG4" s="17" t="s">
        <v>13</v>
      </c>
      <c r="AH4" s="17" t="s">
        <v>14</v>
      </c>
      <c r="AI4" s="17" t="s">
        <v>15</v>
      </c>
      <c r="AJ4" s="17" t="s">
        <v>16</v>
      </c>
    </row>
    <row r="5" customFormat="false" ht="12" hidden="false" customHeight="true" outlineLevel="0" collapsed="false">
      <c r="B5" s="18" t="s">
        <v>17</v>
      </c>
      <c r="C5" s="19" t="s">
        <v>18</v>
      </c>
      <c r="D5" s="20" t="n">
        <v>66</v>
      </c>
      <c r="E5" s="19" t="s">
        <v>19</v>
      </c>
      <c r="G5" s="21" t="s">
        <v>20</v>
      </c>
      <c r="H5" s="22" t="n">
        <f aca="false">L40</f>
        <v>259.156289833333</v>
      </c>
      <c r="I5" s="21" t="s">
        <v>21</v>
      </c>
      <c r="R5" s="23" t="n">
        <v>0</v>
      </c>
      <c r="S5" s="13" t="n">
        <f aca="false">$H$7</f>
        <v>0.5</v>
      </c>
      <c r="T5" s="13" t="n">
        <f aca="false">(T$31-R5)/T$30+S5</f>
        <v>1.07981787430556</v>
      </c>
      <c r="U5" s="13" t="n">
        <f aca="false">(U$31-R5)/U$30+S5</f>
        <v>1.3758950867169</v>
      </c>
      <c r="V5" s="13"/>
      <c r="W5" s="13" t="n">
        <v>0</v>
      </c>
      <c r="X5" s="13"/>
      <c r="Y5" s="13"/>
      <c r="Z5" s="13"/>
      <c r="AA5" s="13"/>
      <c r="AB5" s="13"/>
      <c r="AC5" s="13"/>
      <c r="AD5" s="13" t="n">
        <v>0</v>
      </c>
      <c r="AE5" s="13" t="n">
        <v>0</v>
      </c>
      <c r="AF5" s="13"/>
      <c r="AG5" s="13"/>
      <c r="AH5" s="13"/>
      <c r="AI5" s="13"/>
      <c r="AJ5" s="13"/>
    </row>
    <row r="6" customFormat="false" ht="12" hidden="false" customHeight="true" outlineLevel="0" collapsed="false">
      <c r="C6" s="19" t="s">
        <v>22</v>
      </c>
      <c r="D6" s="20" t="n">
        <v>70</v>
      </c>
      <c r="E6" s="21" t="s">
        <v>23</v>
      </c>
      <c r="G6" s="24" t="s">
        <v>24</v>
      </c>
      <c r="H6" s="25" t="n">
        <f aca="false">H7*D8</f>
        <v>120</v>
      </c>
      <c r="I6" s="26" t="s">
        <v>21</v>
      </c>
      <c r="K6" s="19" t="s">
        <v>25</v>
      </c>
      <c r="L6" s="27" t="n">
        <f aca="false">H5-H6</f>
        <v>139.156289833333</v>
      </c>
      <c r="M6" s="21" t="s">
        <v>21</v>
      </c>
      <c r="R6" s="23" t="n">
        <v>10</v>
      </c>
      <c r="S6" s="13" t="n">
        <f aca="false">$H$7</f>
        <v>0.5</v>
      </c>
      <c r="T6" s="13" t="n">
        <f aca="false">(T$31-R6)/T$30+S6</f>
        <v>1.03815120763889</v>
      </c>
      <c r="U6" s="13" t="n">
        <f aca="false">(U$31-R6)/U$30+S6</f>
        <v>1.31295182430556</v>
      </c>
      <c r="V6" s="13"/>
      <c r="W6" s="13" t="n">
        <v>0.134</v>
      </c>
      <c r="X6" s="13" t="n">
        <v>0.004</v>
      </c>
      <c r="Y6" s="13"/>
      <c r="Z6" s="13"/>
      <c r="AA6" s="13"/>
      <c r="AB6" s="13"/>
      <c r="AC6" s="13"/>
      <c r="AD6" s="13" t="n">
        <v>0.262</v>
      </c>
      <c r="AE6" s="13" t="n">
        <v>0.067</v>
      </c>
      <c r="AF6" s="13" t="n">
        <v>0.004</v>
      </c>
      <c r="AG6" s="13"/>
      <c r="AH6" s="13"/>
      <c r="AI6" s="13"/>
      <c r="AJ6" s="13"/>
    </row>
    <row r="7" customFormat="false" ht="12" hidden="false" customHeight="true" outlineLevel="0" collapsed="false">
      <c r="C7" s="19" t="s">
        <v>26</v>
      </c>
      <c r="D7" s="20" t="n">
        <v>1</v>
      </c>
      <c r="E7" s="21" t="s">
        <v>27</v>
      </c>
      <c r="G7" s="21" t="s">
        <v>28</v>
      </c>
      <c r="H7" s="28" t="n">
        <f aca="false">D7/2</f>
        <v>0.5</v>
      </c>
      <c r="I7" s="21" t="s">
        <v>27</v>
      </c>
      <c r="R7" s="23" t="n">
        <v>20</v>
      </c>
      <c r="S7" s="13" t="n">
        <f aca="false">$H$7</f>
        <v>0.5</v>
      </c>
      <c r="T7" s="13" t="n">
        <f aca="false">(T$31-R7)/T$30+S7</f>
        <v>0.996484540972222</v>
      </c>
      <c r="U7" s="13" t="n">
        <f aca="false">(U$31-R7)/U$30+S7</f>
        <v>1.25000856189421</v>
      </c>
      <c r="V7" s="13"/>
      <c r="W7" s="13" t="n">
        <v>0.254</v>
      </c>
      <c r="X7" s="13" t="n">
        <v>0.015</v>
      </c>
      <c r="Y7" s="13"/>
      <c r="Z7" s="13"/>
      <c r="AA7" s="13"/>
      <c r="AB7" s="13"/>
      <c r="AC7" s="13"/>
      <c r="AD7" s="13" t="n">
        <v>0.375</v>
      </c>
      <c r="AE7" s="13" t="n">
        <v>0.121</v>
      </c>
      <c r="AF7" s="13" t="n">
        <v>0.012</v>
      </c>
      <c r="AG7" s="13"/>
      <c r="AH7" s="13"/>
      <c r="AI7" s="13"/>
      <c r="AJ7" s="13"/>
    </row>
    <row r="8" customFormat="false" ht="12" hidden="false" customHeight="true" outlineLevel="0" collapsed="false">
      <c r="C8" s="19" t="s">
        <v>29</v>
      </c>
      <c r="D8" s="20" t="n">
        <v>240</v>
      </c>
      <c r="E8" s="21" t="s">
        <v>23</v>
      </c>
      <c r="G8" s="19" t="s">
        <v>30</v>
      </c>
      <c r="H8" s="27" t="n">
        <f aca="false">(D8*D15)/(D8+D15)</f>
        <v>158.87323943662</v>
      </c>
      <c r="I8" s="21" t="s">
        <v>23</v>
      </c>
      <c r="K8" s="19" t="s">
        <v>31</v>
      </c>
      <c r="L8" s="27" t="n">
        <f aca="false">D5*(H8/(H8+D6))</f>
        <v>45.8141538461538</v>
      </c>
      <c r="M8" s="19" t="s">
        <v>19</v>
      </c>
      <c r="R8" s="23" t="n">
        <v>30</v>
      </c>
      <c r="S8" s="13" t="n">
        <f aca="false">$H$7</f>
        <v>0.5</v>
      </c>
      <c r="T8" s="13" t="n">
        <f aca="false">(T$31-R8)/T$30+S8</f>
        <v>0.954817874305556</v>
      </c>
      <c r="U8" s="13" t="n">
        <f aca="false">(U$31-R8)/U$30+S8</f>
        <v>1.18706529948286</v>
      </c>
      <c r="V8" s="13"/>
      <c r="W8" s="13" t="n">
        <v>0.402</v>
      </c>
      <c r="X8" s="13" t="n">
        <v>0.045</v>
      </c>
      <c r="Y8" s="13"/>
      <c r="Z8" s="13"/>
      <c r="AA8" s="13"/>
      <c r="AB8" s="13"/>
      <c r="AC8" s="13"/>
      <c r="AD8" s="13" t="n">
        <v>0.498</v>
      </c>
      <c r="AE8" s="13" t="n">
        <v>0.189</v>
      </c>
      <c r="AF8" s="13" t="n">
        <v>0.031</v>
      </c>
      <c r="AG8" s="13"/>
      <c r="AH8" s="13"/>
      <c r="AI8" s="13"/>
      <c r="AJ8" s="13"/>
    </row>
    <row r="9" customFormat="false" ht="12" hidden="false" customHeight="true" outlineLevel="0" collapsed="false">
      <c r="B9" s="29" t="s">
        <v>32</v>
      </c>
      <c r="C9" s="30" t="s">
        <v>33</v>
      </c>
      <c r="D9" s="1" t="n">
        <v>66</v>
      </c>
      <c r="E9" s="29" t="s">
        <v>19</v>
      </c>
      <c r="G9" s="31" t="s">
        <v>34</v>
      </c>
      <c r="H9" s="1" t="n">
        <v>70</v>
      </c>
      <c r="I9" s="1" t="s">
        <v>35</v>
      </c>
      <c r="R9" s="23" t="n">
        <v>40</v>
      </c>
      <c r="S9" s="13" t="n">
        <f aca="false">$H$7</f>
        <v>0.5</v>
      </c>
      <c r="T9" s="13" t="n">
        <f aca="false">(T$31-R9)/T$30+S9</f>
        <v>0.913151207638889</v>
      </c>
      <c r="U9" s="13" t="n">
        <f aca="false">(U$31-R9)/U$30+S9</f>
        <v>1.12412203707151</v>
      </c>
      <c r="V9" s="13"/>
      <c r="W9" s="13" t="n">
        <v>0.571</v>
      </c>
      <c r="X9" s="13" t="n">
        <v>0.103</v>
      </c>
      <c r="Y9" s="13" t="n">
        <v>0.005</v>
      </c>
      <c r="Z9" s="13"/>
      <c r="AA9" s="13"/>
      <c r="AB9" s="13"/>
      <c r="AC9" s="13"/>
      <c r="AD9" s="13" t="n">
        <v>0.623</v>
      </c>
      <c r="AE9" s="13" t="n">
        <v>0.271</v>
      </c>
      <c r="AF9" s="13" t="n">
        <v>0.063</v>
      </c>
      <c r="AG9" s="13" t="n">
        <v>0.004</v>
      </c>
      <c r="AH9" s="13"/>
      <c r="AI9" s="13"/>
      <c r="AJ9" s="13"/>
    </row>
    <row r="10" customFormat="false" ht="12" hidden="false" customHeight="true" outlineLevel="0" collapsed="false">
      <c r="C10" s="30" t="s">
        <v>36</v>
      </c>
      <c r="D10" s="1" t="n">
        <v>63</v>
      </c>
      <c r="E10" s="29" t="s">
        <v>19</v>
      </c>
      <c r="G10" s="31" t="s">
        <v>37</v>
      </c>
      <c r="H10" s="1" t="n">
        <v>80</v>
      </c>
      <c r="I10" s="1" t="s">
        <v>35</v>
      </c>
      <c r="R10" s="23" t="n">
        <v>50</v>
      </c>
      <c r="S10" s="13" t="n">
        <f aca="false">$H$7</f>
        <v>0.5</v>
      </c>
      <c r="T10" s="13" t="n">
        <f aca="false">(T$31-R10)/T$30+S10</f>
        <v>0.871484540972222</v>
      </c>
      <c r="U10" s="13" t="n">
        <f aca="false">(U$31-R10)/U$30+S10</f>
        <v>1.06117877466017</v>
      </c>
      <c r="V10" s="13"/>
      <c r="W10" s="13" t="n">
        <v>0.755</v>
      </c>
      <c r="X10" s="13" t="n">
        <v>0.196</v>
      </c>
      <c r="Y10" s="13" t="n">
        <v>0.014</v>
      </c>
      <c r="Z10" s="13"/>
      <c r="AA10" s="13"/>
      <c r="AB10" s="13"/>
      <c r="AC10" s="13"/>
      <c r="AD10" s="13" t="n">
        <v>0.76</v>
      </c>
      <c r="AE10" s="13" t="n">
        <v>0.365</v>
      </c>
      <c r="AF10" s="13" t="n">
        <v>0.108</v>
      </c>
      <c r="AG10" s="13" t="n">
        <v>0.012</v>
      </c>
      <c r="AH10" s="13"/>
      <c r="AI10" s="13"/>
      <c r="AJ10" s="13"/>
    </row>
    <row r="11" customFormat="false" ht="12" hidden="false" customHeight="true" outlineLevel="0" collapsed="false">
      <c r="B11" s="29"/>
      <c r="C11" s="30" t="s">
        <v>38</v>
      </c>
      <c r="D11" s="1" t="n">
        <v>100</v>
      </c>
      <c r="E11" s="29" t="s">
        <v>19</v>
      </c>
      <c r="G11" s="31" t="s">
        <v>39</v>
      </c>
      <c r="H11" s="1" t="n">
        <v>80</v>
      </c>
      <c r="I11" s="1" t="s">
        <v>35</v>
      </c>
      <c r="R11" s="23" t="n">
        <v>60</v>
      </c>
      <c r="S11" s="13" t="n">
        <f aca="false">$H$7</f>
        <v>0.5</v>
      </c>
      <c r="T11" s="13" t="n">
        <f aca="false">(T$31-R11)/T$30+S11</f>
        <v>0.829817874305556</v>
      </c>
      <c r="U11" s="13" t="n">
        <f aca="false">(U$31-R11)/U$30+S11</f>
        <v>0.998235512248818</v>
      </c>
      <c r="V11" s="13"/>
      <c r="W11" s="13" t="n">
        <v>0.952</v>
      </c>
      <c r="X11" s="13" t="n">
        <v>0.324</v>
      </c>
      <c r="Y11" s="13" t="n">
        <v>0.04</v>
      </c>
      <c r="Z11" s="13"/>
      <c r="AA11" s="13"/>
      <c r="AB11" s="13"/>
      <c r="AC11" s="13"/>
      <c r="AD11" s="13" t="n">
        <v>0.905</v>
      </c>
      <c r="AE11" s="13" t="n">
        <v>0.476</v>
      </c>
      <c r="AF11" s="13" t="n">
        <v>0.169</v>
      </c>
      <c r="AG11" s="13" t="n">
        <v>0.027</v>
      </c>
      <c r="AH11" s="13"/>
      <c r="AI11" s="13"/>
      <c r="AJ11" s="13"/>
    </row>
    <row r="12" customFormat="false" ht="12" hidden="false" customHeight="true" outlineLevel="0" collapsed="false">
      <c r="C12" s="30"/>
      <c r="E12" s="29"/>
      <c r="G12" s="31"/>
      <c r="R12" s="23" t="n">
        <v>70</v>
      </c>
      <c r="S12" s="13" t="n">
        <f aca="false">$H$7</f>
        <v>0.5</v>
      </c>
      <c r="T12" s="13" t="n">
        <f aca="false">(T$31-R12)/T$30+S12</f>
        <v>0.788151207638889</v>
      </c>
      <c r="U12" s="13" t="n">
        <f aca="false">(U$31-R12)/U$30+S12</f>
        <v>0.935292249837471</v>
      </c>
      <c r="V12" s="13"/>
      <c r="W12" s="13" t="n">
        <v>1.163</v>
      </c>
      <c r="X12" s="13" t="n">
        <v>0.475</v>
      </c>
      <c r="Y12" s="13" t="n">
        <v>0.085</v>
      </c>
      <c r="Z12" s="13" t="n">
        <v>0.005</v>
      </c>
      <c r="AA12" s="13"/>
      <c r="AB12" s="13"/>
      <c r="AC12" s="13"/>
      <c r="AD12" s="13" t="n">
        <v>1.056</v>
      </c>
      <c r="AE12" s="13" t="n">
        <v>0.598</v>
      </c>
      <c r="AF12" s="13" t="n">
        <v>0.244</v>
      </c>
      <c r="AG12" s="13" t="n">
        <v>0.054</v>
      </c>
      <c r="AH12" s="13" t="n">
        <v>0.005</v>
      </c>
      <c r="AI12" s="13"/>
      <c r="AJ12" s="13"/>
    </row>
    <row r="13" customFormat="false" ht="12" hidden="false" customHeight="true" outlineLevel="0" collapsed="false">
      <c r="R13" s="23" t="n">
        <v>80</v>
      </c>
      <c r="S13" s="13" t="n">
        <f aca="false">$H$7</f>
        <v>0.5</v>
      </c>
      <c r="T13" s="13" t="n">
        <f aca="false">(T$31-R13)/T$30+S13</f>
        <v>0.746484540972222</v>
      </c>
      <c r="U13" s="13" t="n">
        <f aca="false">(U$31-R13)/U$30+S13</f>
        <v>0.872348987426123</v>
      </c>
      <c r="V13" s="13"/>
      <c r="W13" s="13" t="n">
        <v>1.384</v>
      </c>
      <c r="X13" s="13" t="n">
        <v>0.643</v>
      </c>
      <c r="Y13" s="13" t="n">
        <v>0.16</v>
      </c>
      <c r="Z13" s="13" t="n">
        <v>0.015</v>
      </c>
      <c r="AA13" s="13"/>
      <c r="AB13" s="13"/>
      <c r="AC13" s="13"/>
      <c r="AD13" s="13" t="n">
        <v>1.22</v>
      </c>
      <c r="AE13" s="13" t="n">
        <v>0.728</v>
      </c>
      <c r="AF13" s="13" t="n">
        <v>0.335</v>
      </c>
      <c r="AG13" s="13" t="n">
        <v>0.095</v>
      </c>
      <c r="AH13" s="13" t="n">
        <v>0.011</v>
      </c>
      <c r="AI13" s="13"/>
      <c r="AJ13" s="13"/>
    </row>
    <row r="14" customFormat="false" ht="12" hidden="false" customHeight="true" outlineLevel="0" collapsed="false">
      <c r="B14" s="18" t="s">
        <v>40</v>
      </c>
      <c r="C14" s="19" t="s">
        <v>22</v>
      </c>
      <c r="D14" s="20" t="n">
        <v>1.8</v>
      </c>
      <c r="E14" s="21" t="s">
        <v>23</v>
      </c>
      <c r="R14" s="23" t="n">
        <v>90</v>
      </c>
      <c r="S14" s="13" t="n">
        <f aca="false">$H$7</f>
        <v>0.5</v>
      </c>
      <c r="T14" s="13" t="n">
        <f aca="false">(T$31-R14)/T$30+S14</f>
        <v>0.704817874305556</v>
      </c>
      <c r="U14" s="13" t="n">
        <f aca="false">(U$31-R14)/U$30+S14</f>
        <v>0.809405725014776</v>
      </c>
      <c r="V14" s="13"/>
      <c r="W14" s="13" t="n">
        <v>1.615</v>
      </c>
      <c r="X14" s="13" t="n">
        <v>0.83</v>
      </c>
      <c r="Y14" s="13" t="n">
        <v>0.266</v>
      </c>
      <c r="Z14" s="13" t="n">
        <v>0.035</v>
      </c>
      <c r="AA14" s="13"/>
      <c r="AB14" s="13"/>
      <c r="AC14" s="13"/>
      <c r="AD14" s="13" t="n">
        <v>1.387</v>
      </c>
      <c r="AE14" s="13" t="n">
        <v>0.87</v>
      </c>
      <c r="AF14" s="13" t="n">
        <v>0.438</v>
      </c>
      <c r="AG14" s="13" t="n">
        <v>0.148</v>
      </c>
      <c r="AH14" s="13" t="n">
        <v>0.024</v>
      </c>
      <c r="AI14" s="13"/>
      <c r="AJ14" s="13"/>
    </row>
    <row r="15" customFormat="false" ht="12" hidden="false" customHeight="true" outlineLevel="0" collapsed="false">
      <c r="C15" s="19" t="s">
        <v>41</v>
      </c>
      <c r="D15" s="20" t="n">
        <v>470</v>
      </c>
      <c r="E15" s="21" t="s">
        <v>23</v>
      </c>
      <c r="G15" s="21" t="s">
        <v>42</v>
      </c>
      <c r="H15" s="27" t="n">
        <f aca="false">L39</f>
        <v>270.892189833333</v>
      </c>
      <c r="I15" s="21" t="s">
        <v>21</v>
      </c>
      <c r="R15" s="23" t="n">
        <v>100</v>
      </c>
      <c r="S15" s="13" t="n">
        <f aca="false">$H$7</f>
        <v>0.5</v>
      </c>
      <c r="T15" s="13" t="n">
        <f aca="false">(T$31-R15)/T$30+S15</f>
        <v>0.663151207638889</v>
      </c>
      <c r="U15" s="13" t="n">
        <f aca="false">(U$31-R15)/U$30+S15</f>
        <v>0.746462462603428</v>
      </c>
      <c r="V15" s="13"/>
      <c r="W15" s="13"/>
      <c r="X15" s="13" t="n">
        <v>1.033</v>
      </c>
      <c r="Y15" s="13" t="n">
        <v>0.402</v>
      </c>
      <c r="Z15" s="13" t="n">
        <v>0.072</v>
      </c>
      <c r="AA15" s="13" t="n">
        <v>0.006</v>
      </c>
      <c r="AB15" s="13"/>
      <c r="AC15" s="13"/>
      <c r="AD15" s="13" t="n">
        <v>1.566</v>
      </c>
      <c r="AE15" s="13" t="n">
        <v>1.019</v>
      </c>
      <c r="AF15" s="13" t="n">
        <v>0.552</v>
      </c>
      <c r="AG15" s="13" t="n">
        <v>0.217</v>
      </c>
      <c r="AH15" s="13" t="n">
        <v>0.047</v>
      </c>
      <c r="AI15" s="13" t="n">
        <v>0.005</v>
      </c>
      <c r="AJ15" s="13"/>
    </row>
    <row r="16" customFormat="false" ht="12" hidden="false" customHeight="true" outlineLevel="0" collapsed="false">
      <c r="C16" s="19" t="s">
        <v>43</v>
      </c>
      <c r="D16" s="32" t="n">
        <v>160</v>
      </c>
      <c r="E16" s="16" t="s">
        <v>44</v>
      </c>
      <c r="G16" s="19" t="s">
        <v>45</v>
      </c>
      <c r="H16" s="22" t="n">
        <f aca="false">L29</f>
        <v>62.5</v>
      </c>
      <c r="I16" s="21" t="s">
        <v>27</v>
      </c>
      <c r="K16" s="19" t="s">
        <v>25</v>
      </c>
      <c r="L16" s="27" t="n">
        <f aca="false">H15-H18</f>
        <v>265.892189833333</v>
      </c>
      <c r="M16" s="21" t="s">
        <v>21</v>
      </c>
      <c r="R16" s="23" t="n">
        <v>110</v>
      </c>
      <c r="S16" s="13" t="n">
        <f aca="false">$H$7</f>
        <v>0.5</v>
      </c>
      <c r="T16" s="13" t="n">
        <f aca="false">(T$31-R16)/T$30+S16</f>
        <v>0.621484540972222</v>
      </c>
      <c r="U16" s="13" t="n">
        <f aca="false">(U$31-R16)/U$30+S16</f>
        <v>0.683519200192081</v>
      </c>
      <c r="V16" s="13"/>
      <c r="W16" s="13"/>
      <c r="X16" s="13" t="n">
        <v>1.248</v>
      </c>
      <c r="Y16" s="13" t="n">
        <v>0.556</v>
      </c>
      <c r="Z16" s="13" t="n">
        <v>0.135</v>
      </c>
      <c r="AA16" s="13" t="n">
        <v>0.014</v>
      </c>
      <c r="AB16" s="13"/>
      <c r="AC16" s="13"/>
      <c r="AD16" s="13"/>
      <c r="AE16" s="13" t="n">
        <v>1.177</v>
      </c>
      <c r="AF16" s="13" t="n">
        <v>0.677</v>
      </c>
      <c r="AG16" s="13" t="n">
        <v>0.301</v>
      </c>
      <c r="AH16" s="13" t="n">
        <v>0.084</v>
      </c>
      <c r="AI16" s="13" t="n">
        <v>0.011</v>
      </c>
      <c r="AJ16" s="13"/>
    </row>
    <row r="17" customFormat="false" ht="12" hidden="false" customHeight="true" outlineLevel="0" collapsed="false">
      <c r="C17" s="19" t="s">
        <v>46</v>
      </c>
      <c r="D17" s="33" t="n">
        <v>21</v>
      </c>
      <c r="E17" s="21" t="s">
        <v>21</v>
      </c>
      <c r="G17" s="21" t="s">
        <v>28</v>
      </c>
      <c r="H17" s="27" t="n">
        <f aca="false">H16/2</f>
        <v>31.25</v>
      </c>
      <c r="I17" s="21" t="s">
        <v>27</v>
      </c>
      <c r="K17" s="19" t="s">
        <v>47</v>
      </c>
      <c r="L17" s="27" t="n">
        <f aca="false">L16-D17</f>
        <v>244.892189833333</v>
      </c>
      <c r="M17" s="21" t="s">
        <v>21</v>
      </c>
      <c r="R17" s="23" t="n">
        <v>120</v>
      </c>
      <c r="S17" s="13" t="n">
        <f aca="false">$H$7</f>
        <v>0.5</v>
      </c>
      <c r="T17" s="13" t="n">
        <f aca="false">(T$31-R17)/T$30+S17</f>
        <v>0.579817874305556</v>
      </c>
      <c r="U17" s="13" t="n">
        <f aca="false">(U$31-R17)/U$30+S17</f>
        <v>0.620575937780733</v>
      </c>
      <c r="V17" s="13"/>
      <c r="W17" s="13"/>
      <c r="X17" s="13" t="n">
        <v>1.472</v>
      </c>
      <c r="Y17" s="13" t="n">
        <v>0.733</v>
      </c>
      <c r="Z17" s="13" t="n">
        <v>0.224</v>
      </c>
      <c r="AA17" s="13" t="n">
        <v>0.033</v>
      </c>
      <c r="AB17" s="13"/>
      <c r="AC17" s="13"/>
      <c r="AD17" s="13"/>
      <c r="AE17" s="13" t="n">
        <v>1.343</v>
      </c>
      <c r="AF17" s="13" t="n">
        <v>0.812</v>
      </c>
      <c r="AG17" s="13" t="n">
        <v>0.399</v>
      </c>
      <c r="AH17" s="13" t="n">
        <v>0.13</v>
      </c>
      <c r="AI17" s="13" t="n">
        <v>0.022</v>
      </c>
      <c r="AJ17" s="13"/>
    </row>
    <row r="18" customFormat="false" ht="12" hidden="false" customHeight="true" outlineLevel="0" collapsed="false">
      <c r="C18" s="19" t="s">
        <v>48</v>
      </c>
      <c r="D18" s="33" t="n">
        <v>7.5</v>
      </c>
      <c r="E18" s="21" t="s">
        <v>49</v>
      </c>
      <c r="G18" s="21" t="s">
        <v>50</v>
      </c>
      <c r="H18" s="27" t="n">
        <f aca="false">D16*H17/1000</f>
        <v>5</v>
      </c>
      <c r="I18" s="21" t="s">
        <v>21</v>
      </c>
      <c r="K18" s="19" t="s">
        <v>51</v>
      </c>
      <c r="L18" s="27" t="n">
        <f aca="false">L17*H17/1000</f>
        <v>7.65288093229167</v>
      </c>
      <c r="M18" s="21" t="s">
        <v>49</v>
      </c>
      <c r="R18" s="23" t="n">
        <v>130</v>
      </c>
      <c r="S18" s="13" t="n">
        <f aca="false">$H$7</f>
        <v>0.5</v>
      </c>
      <c r="T18" s="13" t="n">
        <f aca="false">(T$31-R18)/T$30+S18</f>
        <v>0.538151207638889</v>
      </c>
      <c r="U18" s="13" t="n">
        <f aca="false">(U$31-R18)/U$30+S18</f>
        <v>0.557632675369385</v>
      </c>
      <c r="V18" s="13"/>
      <c r="W18" s="13"/>
      <c r="X18" s="13" t="n">
        <v>1.705</v>
      </c>
      <c r="Y18" s="13" t="n">
        <v>0.923</v>
      </c>
      <c r="Z18" s="13" t="n">
        <v>0.34</v>
      </c>
      <c r="AA18" s="13" t="n">
        <v>0.066</v>
      </c>
      <c r="AB18" s="13" t="n">
        <v>0.007</v>
      </c>
      <c r="AC18" s="13"/>
      <c r="AD18" s="13"/>
      <c r="AE18" s="13" t="n">
        <v>1.515</v>
      </c>
      <c r="AF18" s="13" t="n">
        <v>0.958</v>
      </c>
      <c r="AG18" s="13" t="n">
        <v>0.505</v>
      </c>
      <c r="AH18" s="13" t="n">
        <v>0.193</v>
      </c>
      <c r="AI18" s="13" t="n">
        <v>0.042</v>
      </c>
      <c r="AJ18" s="13" t="n">
        <v>0.006</v>
      </c>
    </row>
    <row r="19" customFormat="false" ht="12" hidden="false" customHeight="true" outlineLevel="0" collapsed="false">
      <c r="B19" s="29" t="s">
        <v>32</v>
      </c>
      <c r="C19" s="31" t="s">
        <v>52</v>
      </c>
      <c r="D19" s="1" t="n">
        <v>1.8</v>
      </c>
      <c r="E19" s="1" t="s">
        <v>35</v>
      </c>
      <c r="R19" s="23" t="n">
        <v>140</v>
      </c>
      <c r="S19" s="13" t="n">
        <f aca="false">$H$7</f>
        <v>0.5</v>
      </c>
      <c r="T19" s="13" t="n">
        <f aca="false">(T$31-R19)/T$30+S19</f>
        <v>0.496484540972222</v>
      </c>
      <c r="U19" s="13" t="n">
        <f aca="false">(U$31-R19)/U$30+S19</f>
        <v>0.494689412958038</v>
      </c>
      <c r="V19" s="13"/>
      <c r="W19" s="13"/>
      <c r="X19" s="13"/>
      <c r="Y19" s="13" t="n">
        <v>1.137</v>
      </c>
      <c r="Z19" s="13" t="n">
        <v>0.48</v>
      </c>
      <c r="AA19" s="13" t="n">
        <v>0.118</v>
      </c>
      <c r="AB19" s="13" t="n">
        <v>0.015</v>
      </c>
      <c r="AC19" s="13"/>
      <c r="AD19" s="13"/>
      <c r="AE19" s="13"/>
      <c r="AF19" s="13" t="n">
        <v>1.115</v>
      </c>
      <c r="AG19" s="13" t="n">
        <v>0.63</v>
      </c>
      <c r="AH19" s="13" t="n">
        <v>0.273</v>
      </c>
      <c r="AI19" s="13" t="n">
        <v>0.073</v>
      </c>
      <c r="AJ19" s="13" t="n">
        <v>0.011</v>
      </c>
    </row>
    <row r="20" customFormat="false" ht="12" hidden="false" customHeight="true" outlineLevel="0" collapsed="false">
      <c r="C20" s="31" t="s">
        <v>53</v>
      </c>
      <c r="D20" s="1" t="n">
        <v>1.4</v>
      </c>
      <c r="E20" s="1" t="s">
        <v>35</v>
      </c>
      <c r="G20" s="19" t="s">
        <v>54</v>
      </c>
      <c r="H20" s="27" t="n">
        <v>0.4</v>
      </c>
      <c r="I20" s="34" t="s">
        <v>44</v>
      </c>
      <c r="K20" s="16" t="s">
        <v>55</v>
      </c>
      <c r="L20" s="27" t="n">
        <f aca="false">D25/H21</f>
        <v>1.85185185185185</v>
      </c>
      <c r="M20" s="21"/>
      <c r="R20" s="23" t="n">
        <v>150</v>
      </c>
      <c r="S20" s="13" t="n">
        <f aca="false">$H$7</f>
        <v>0.5</v>
      </c>
      <c r="T20" s="13" t="n">
        <f aca="false">(T$31-R20)/T$30+S20</f>
        <v>0.454817874305556</v>
      </c>
      <c r="U20" s="13" t="n">
        <f aca="false">(U$31-R20)/U$30+S20</f>
        <v>0.43174615054669</v>
      </c>
      <c r="V20" s="13"/>
      <c r="W20" s="13"/>
      <c r="X20" s="13"/>
      <c r="Y20" s="13" t="n">
        <v>1.344</v>
      </c>
      <c r="Z20" s="13" t="n">
        <v>0.646</v>
      </c>
      <c r="AA20" s="13" t="n">
        <v>0.195</v>
      </c>
      <c r="AB20" s="13" t="n">
        <v>0.031</v>
      </c>
      <c r="AC20" s="13"/>
      <c r="AD20" s="13"/>
      <c r="AE20" s="13"/>
      <c r="AF20" s="13" t="n">
        <v>1.276</v>
      </c>
      <c r="AG20" s="13" t="n">
        <v>0.762</v>
      </c>
      <c r="AH20" s="13" t="n">
        <v>0.364</v>
      </c>
      <c r="AI20" s="13" t="n">
        <v>0.117</v>
      </c>
      <c r="AJ20" s="13" t="n">
        <v>0.021</v>
      </c>
    </row>
    <row r="21" customFormat="false" ht="12" hidden="false" customHeight="true" outlineLevel="0" collapsed="false">
      <c r="B21" s="29"/>
      <c r="C21" s="31" t="s">
        <v>56</v>
      </c>
      <c r="D21" s="1" t="n">
        <v>1.8</v>
      </c>
      <c r="E21" s="1" t="s">
        <v>35</v>
      </c>
      <c r="G21" s="19" t="s">
        <v>57</v>
      </c>
      <c r="H21" s="27" t="n">
        <f aca="false">((D14*1000*2)+(D16*2))/(D23*1000/D25)+H20</f>
        <v>4.32</v>
      </c>
      <c r="I21" s="34" t="s">
        <v>44</v>
      </c>
      <c r="K21" s="16" t="s">
        <v>58</v>
      </c>
      <c r="L21" s="27" t="n">
        <f aca="false">(L20+1)*L26-1</f>
        <v>2.78510313390313</v>
      </c>
      <c r="M21" s="21"/>
      <c r="R21" s="23" t="n">
        <v>160</v>
      </c>
      <c r="S21" s="13" t="n">
        <f aca="false">$H$7</f>
        <v>0.5</v>
      </c>
      <c r="T21" s="13" t="n">
        <f aca="false">(T$31-R21)/T$30+S21</f>
        <v>0.413151207638889</v>
      </c>
      <c r="U21" s="13" t="n">
        <f aca="false">(U$31-R21)/U$30+S21</f>
        <v>0.368802888135343</v>
      </c>
      <c r="V21" s="13"/>
      <c r="W21" s="13"/>
      <c r="X21" s="13"/>
      <c r="Y21" s="13" t="n">
        <v>1.565</v>
      </c>
      <c r="Z21" s="13" t="n">
        <v>0.824</v>
      </c>
      <c r="AA21" s="13" t="n">
        <v>0.298</v>
      </c>
      <c r="AB21" s="13" t="n">
        <v>0.059</v>
      </c>
      <c r="AC21" s="13" t="n">
        <v>0.007</v>
      </c>
      <c r="AD21" s="13"/>
      <c r="AE21" s="13"/>
      <c r="AF21" s="13" t="n">
        <v>1.444</v>
      </c>
      <c r="AG21" s="13" t="n">
        <v>0.901</v>
      </c>
      <c r="AH21" s="13" t="n">
        <v>0.467</v>
      </c>
      <c r="AI21" s="13" t="n">
        <v>0.174</v>
      </c>
      <c r="AJ21" s="13" t="n">
        <v>0.038</v>
      </c>
    </row>
    <row r="22" customFormat="false" ht="12" hidden="false" customHeight="true" outlineLevel="0" collapsed="false">
      <c r="G22" s="2"/>
      <c r="R22" s="23" t="n">
        <v>170</v>
      </c>
      <c r="S22" s="13" t="n">
        <f aca="false">$H$7</f>
        <v>0.5</v>
      </c>
      <c r="T22" s="13" t="n">
        <f aca="false">(T$31-R22)/T$30+S22</f>
        <v>0.371484540972222</v>
      </c>
      <c r="U22" s="13" t="n">
        <f aca="false">(U$31-R22)/U$30+S22</f>
        <v>0.305859625723995</v>
      </c>
      <c r="V22" s="13"/>
      <c r="W22" s="13"/>
      <c r="X22" s="13"/>
      <c r="Y22" s="13"/>
      <c r="Z22" s="13" t="n">
        <v>1.018</v>
      </c>
      <c r="AA22" s="13" t="n">
        <v>0.425</v>
      </c>
      <c r="AB22" s="13" t="n">
        <v>0.105</v>
      </c>
      <c r="AC22" s="13" t="n">
        <v>0.014</v>
      </c>
      <c r="AD22" s="13"/>
      <c r="AE22" s="13"/>
      <c r="AF22" s="13" t="n">
        <v>1.617</v>
      </c>
      <c r="AG22" s="13" t="n">
        <v>1.052</v>
      </c>
      <c r="AH22" s="13" t="n">
        <v>0.582</v>
      </c>
      <c r="AI22" s="13" t="n">
        <v>0.246</v>
      </c>
      <c r="AJ22" s="13" t="n">
        <v>0.064</v>
      </c>
    </row>
    <row r="23" customFormat="false" ht="12" hidden="false" customHeight="true" outlineLevel="0" collapsed="false">
      <c r="B23" s="15" t="s">
        <v>59</v>
      </c>
      <c r="C23" s="19" t="s">
        <v>60</v>
      </c>
      <c r="D23" s="33" t="n">
        <v>8</v>
      </c>
      <c r="E23" s="21" t="s">
        <v>35</v>
      </c>
      <c r="G23" s="19" t="s">
        <v>61</v>
      </c>
      <c r="H23" s="35" t="n">
        <f aca="false">H17*H17*D23/2000</f>
        <v>3.90625</v>
      </c>
      <c r="I23" s="21" t="s">
        <v>49</v>
      </c>
      <c r="K23" s="19" t="s">
        <v>62</v>
      </c>
      <c r="L23" s="35" t="n">
        <f aca="false">D17*2/(L8*SQRT(2))</f>
        <v>0.648238204061652</v>
      </c>
      <c r="M23" s="21" t="s">
        <v>21</v>
      </c>
      <c r="R23" s="23" t="n">
        <v>180</v>
      </c>
      <c r="S23" s="13" t="n">
        <f aca="false">$H$7</f>
        <v>0.5</v>
      </c>
      <c r="T23" s="13" t="n">
        <f aca="false">(T$31-R23)/T$30+S23</f>
        <v>0.329817874305556</v>
      </c>
      <c r="U23" s="13" t="n">
        <f aca="false">(U$31-R23)/U$30+S23</f>
        <v>0.242916363312648</v>
      </c>
      <c r="V23" s="13"/>
      <c r="W23" s="13"/>
      <c r="X23" s="13"/>
      <c r="Y23" s="13"/>
      <c r="Z23" s="13" t="n">
        <v>1.23</v>
      </c>
      <c r="AA23" s="13" t="n">
        <v>0.574</v>
      </c>
      <c r="AB23" s="13" t="n">
        <v>0.173</v>
      </c>
      <c r="AC23" s="13" t="n">
        <v>0.029</v>
      </c>
      <c r="AD23" s="13"/>
      <c r="AE23" s="13"/>
      <c r="AF23" s="13"/>
      <c r="AG23" s="13" t="n">
        <v>1.21</v>
      </c>
      <c r="AH23" s="13" t="n">
        <v>0.71</v>
      </c>
      <c r="AI23" s="13" t="n">
        <v>0.33</v>
      </c>
      <c r="AJ23" s="13" t="n">
        <v>0.102</v>
      </c>
    </row>
    <row r="24" customFormat="false" ht="12" hidden="false" customHeight="true" outlineLevel="0" collapsed="false">
      <c r="C24" s="19" t="s">
        <v>63</v>
      </c>
      <c r="D24" s="36" t="n">
        <v>0.9</v>
      </c>
      <c r="E24" s="19" t="s">
        <v>19</v>
      </c>
      <c r="G24" s="19" t="s">
        <v>64</v>
      </c>
      <c r="H24" s="35" t="n">
        <f aca="false">H23*D24</f>
        <v>3.515625</v>
      </c>
      <c r="I24" s="21" t="s">
        <v>49</v>
      </c>
      <c r="K24" s="19" t="s">
        <v>65</v>
      </c>
      <c r="L24" s="35" t="n">
        <f aca="false">H25/L23</f>
        <v>8.1810989010989</v>
      </c>
      <c r="M24" s="19" t="s">
        <v>19</v>
      </c>
      <c r="R24" s="23" t="n">
        <v>190</v>
      </c>
      <c r="S24" s="13" t="n">
        <f aca="false">$H$7</f>
        <v>0.5</v>
      </c>
      <c r="T24" s="13" t="n">
        <f aca="false">(T$31-R24)/T$30+S24</f>
        <v>0.288151207638889</v>
      </c>
      <c r="U24" s="13" t="n">
        <f aca="false">(U$31-R24)/U$30+S24</f>
        <v>0.1799731009013</v>
      </c>
      <c r="V24" s="13"/>
      <c r="W24" s="13"/>
      <c r="X24" s="13"/>
      <c r="Y24" s="13"/>
      <c r="Z24" s="13" t="n">
        <v>1.447</v>
      </c>
      <c r="AA24" s="13" t="n">
        <v>0.742</v>
      </c>
      <c r="AB24" s="13" t="n">
        <v>0.261</v>
      </c>
      <c r="AC24" s="13" t="n">
        <v>0.055</v>
      </c>
      <c r="AD24" s="13"/>
      <c r="AE24" s="13"/>
      <c r="AF24" s="13"/>
      <c r="AG24" s="13" t="n">
        <v>1.372</v>
      </c>
      <c r="AH24" s="13" t="n">
        <v>0.844</v>
      </c>
      <c r="AI24" s="13" t="n">
        <v>0.426</v>
      </c>
      <c r="AJ24" s="13" t="n">
        <v>0.152</v>
      </c>
    </row>
    <row r="25" customFormat="false" ht="12" hidden="false" customHeight="true" outlineLevel="0" collapsed="false">
      <c r="C25" s="19" t="s">
        <v>66</v>
      </c>
      <c r="D25" s="33" t="n">
        <v>8</v>
      </c>
      <c r="E25" s="16" t="s">
        <v>44</v>
      </c>
      <c r="G25" s="19" t="s">
        <v>67</v>
      </c>
      <c r="H25" s="35" t="n">
        <f aca="false">SQRT(H24*D25)</f>
        <v>5.30330085889911</v>
      </c>
      <c r="I25" s="21" t="s">
        <v>21</v>
      </c>
      <c r="K25" s="19" t="s">
        <v>68</v>
      </c>
      <c r="L25" s="35" t="n">
        <f aca="false">(L24*(D26*1000+D27)/D27)/(L24+(D26*1000+D27)/D27)</f>
        <v>6.16397525401725</v>
      </c>
      <c r="M25" s="19" t="s">
        <v>19</v>
      </c>
      <c r="R25" s="23" t="n">
        <v>200</v>
      </c>
      <c r="S25" s="13" t="n">
        <f aca="false">$H$7</f>
        <v>0.5</v>
      </c>
      <c r="T25" s="13" t="n">
        <f aca="false">(T$31-R25)/T$30+S25</f>
        <v>0.246484540972222</v>
      </c>
      <c r="U25" s="13" t="n">
        <f aca="false">(U$31-R25)/U$30+S25</f>
        <v>0.117029838489953</v>
      </c>
      <c r="V25" s="13"/>
      <c r="W25" s="13"/>
      <c r="X25" s="13"/>
      <c r="Y25" s="13"/>
      <c r="Z25" s="13" t="n">
        <v>1.675</v>
      </c>
      <c r="AA25" s="13" t="n">
        <v>0.927</v>
      </c>
      <c r="AB25" s="13" t="n">
        <v>0.376</v>
      </c>
      <c r="AC25" s="13" t="n">
        <v>0.094</v>
      </c>
      <c r="AD25" s="13"/>
      <c r="AE25" s="13"/>
      <c r="AF25" s="13"/>
      <c r="AG25" s="13" t="n">
        <v>1.543</v>
      </c>
      <c r="AH25" s="13" t="n">
        <v>0.987</v>
      </c>
      <c r="AI25" s="13" t="n">
        <v>0.536</v>
      </c>
      <c r="AJ25" s="13" t="n">
        <v>0.217</v>
      </c>
    </row>
    <row r="26" customFormat="false" ht="12" hidden="false" customHeight="true" outlineLevel="0" collapsed="false">
      <c r="C26" s="19" t="s">
        <v>69</v>
      </c>
      <c r="D26" s="33" t="n">
        <v>2.4</v>
      </c>
      <c r="E26" s="34" t="s">
        <v>70</v>
      </c>
      <c r="K26" s="19" t="s">
        <v>71</v>
      </c>
      <c r="L26" s="35" t="n">
        <f aca="false">L24/L25</f>
        <v>1.32724395604396</v>
      </c>
      <c r="M26" s="19" t="s">
        <v>19</v>
      </c>
      <c r="R26" s="23" t="n">
        <v>210</v>
      </c>
      <c r="S26" s="13" t="n">
        <f aca="false">$H$7</f>
        <v>0.5</v>
      </c>
      <c r="T26" s="13" t="n">
        <f aca="false">(T$31-R26)/T$30+S26</f>
        <v>0.204817874305556</v>
      </c>
      <c r="U26" s="13" t="n">
        <f aca="false">(U$31-R26)/U$30+S26</f>
        <v>0.0540865760786053</v>
      </c>
      <c r="V26" s="13"/>
      <c r="W26" s="13"/>
      <c r="X26" s="13"/>
      <c r="Y26" s="13"/>
      <c r="Z26" s="13"/>
      <c r="AA26" s="13" t="n">
        <v>1.125</v>
      </c>
      <c r="AB26" s="13" t="n">
        <v>0.512</v>
      </c>
      <c r="AC26" s="13" t="n">
        <v>0.152</v>
      </c>
      <c r="AD26" s="13"/>
      <c r="AE26" s="13"/>
      <c r="AF26" s="13"/>
      <c r="AG26" s="13"/>
      <c r="AH26" s="13" t="n">
        <v>1.139</v>
      </c>
      <c r="AI26" s="13" t="n">
        <v>0.656</v>
      </c>
      <c r="AJ26" s="13" t="n">
        <v>0.295</v>
      </c>
    </row>
    <row r="27" customFormat="false" ht="12" hidden="false" customHeight="true" outlineLevel="0" collapsed="false">
      <c r="C27" s="19" t="s">
        <v>72</v>
      </c>
      <c r="D27" s="33" t="n">
        <v>100</v>
      </c>
      <c r="E27" s="16" t="s">
        <v>44</v>
      </c>
      <c r="K27" s="19" t="s">
        <v>71</v>
      </c>
      <c r="L27" s="35" t="n">
        <f aca="false">20*LOG10(L26)</f>
        <v>2.45901512686046</v>
      </c>
      <c r="M27" s="21" t="s">
        <v>73</v>
      </c>
      <c r="R27" s="23" t="n">
        <v>220</v>
      </c>
      <c r="S27" s="13" t="n">
        <f aca="false">$H$7</f>
        <v>0.5</v>
      </c>
      <c r="T27" s="13" t="n">
        <f aca="false">(T$31-R27)/T$30+S27</f>
        <v>0.163151207638889</v>
      </c>
      <c r="U27" s="13" t="n">
        <f aca="false">(U$31-R27)/U$30+S27</f>
        <v>-0.00885668633274228</v>
      </c>
      <c r="V27" s="13"/>
      <c r="W27" s="13"/>
      <c r="X27" s="13"/>
      <c r="Y27" s="13"/>
      <c r="Z27" s="13"/>
      <c r="AA27" s="13" t="n">
        <v>1.336</v>
      </c>
      <c r="AB27" s="13" t="n">
        <v>0.67</v>
      </c>
      <c r="AC27" s="13" t="n">
        <v>0.23</v>
      </c>
      <c r="AD27" s="13"/>
      <c r="AE27" s="13"/>
      <c r="AF27" s="13"/>
      <c r="AG27" s="13"/>
      <c r="AH27" s="13" t="n">
        <v>1.3</v>
      </c>
      <c r="AI27" s="13" t="n">
        <v>0.786</v>
      </c>
      <c r="AJ27" s="13" t="n">
        <v>0.386</v>
      </c>
    </row>
    <row r="28" customFormat="false" ht="12" hidden="false" customHeight="true" outlineLevel="0" collapsed="false">
      <c r="R28" s="37" t="n">
        <f aca="false">H5</f>
        <v>259.156289833333</v>
      </c>
      <c r="S28" s="13" t="n">
        <f aca="false">$H$7</f>
        <v>0.5</v>
      </c>
      <c r="T28" s="13" t="n">
        <f aca="false">(T$31-R28)/T$30+S28</f>
        <v>0</v>
      </c>
      <c r="U28" s="13" t="n">
        <f aca="false">(U$31-R28)/U$30+S28</f>
        <v>-0.25531914893617</v>
      </c>
      <c r="V28" s="13"/>
      <c r="W28" s="13"/>
      <c r="X28" s="13"/>
      <c r="Y28" s="13"/>
      <c r="Z28" s="13"/>
      <c r="AA28" s="13"/>
      <c r="AB28" s="38"/>
      <c r="AC28" s="38"/>
      <c r="AD28" s="38"/>
      <c r="AE28" s="38"/>
      <c r="AF28" s="38"/>
      <c r="AG28" s="38"/>
      <c r="AH28" s="38"/>
      <c r="AI28" s="38"/>
      <c r="AJ28" s="38"/>
    </row>
    <row r="29" customFormat="false" ht="12" hidden="false" customHeight="true" outlineLevel="0" collapsed="false">
      <c r="B29" s="18" t="s">
        <v>74</v>
      </c>
      <c r="C29" s="16" t="s">
        <v>75</v>
      </c>
      <c r="D29" s="20" t="n">
        <v>1.25</v>
      </c>
      <c r="E29" s="21" t="s">
        <v>21</v>
      </c>
      <c r="G29" s="16" t="s">
        <v>76</v>
      </c>
      <c r="H29" s="39" t="n">
        <f aca="false">(D17-D29)*L29/1000</f>
        <v>1.234375</v>
      </c>
      <c r="I29" s="21" t="s">
        <v>49</v>
      </c>
      <c r="K29" s="19" t="s">
        <v>45</v>
      </c>
      <c r="L29" s="22" t="n">
        <f aca="false">D29/D30*1000</f>
        <v>62.5</v>
      </c>
      <c r="M29" s="21" t="s">
        <v>27</v>
      </c>
      <c r="R29" s="37" t="n">
        <f aca="false">L6</f>
        <v>139.156289833333</v>
      </c>
      <c r="S29" s="13"/>
      <c r="T29" s="13"/>
      <c r="U29" s="13"/>
      <c r="V29" s="13" t="n">
        <f aca="false">H7</f>
        <v>0.5</v>
      </c>
      <c r="W29" s="13"/>
      <c r="X29" s="13"/>
      <c r="Y29" s="13"/>
      <c r="Z29" s="13"/>
      <c r="AA29" s="38"/>
      <c r="AB29" s="38"/>
      <c r="AC29" s="38"/>
      <c r="AD29" s="38"/>
      <c r="AE29" s="38"/>
      <c r="AF29" s="38"/>
      <c r="AG29" s="38"/>
      <c r="AH29" s="38"/>
      <c r="AI29" s="38"/>
      <c r="AJ29" s="38"/>
    </row>
    <row r="30" customFormat="false" ht="12" hidden="false" customHeight="true" outlineLevel="0" collapsed="false">
      <c r="C30" s="16" t="s">
        <v>77</v>
      </c>
      <c r="D30" s="20" t="n">
        <v>20</v>
      </c>
      <c r="E30" s="16" t="s">
        <v>44</v>
      </c>
      <c r="G30" s="16" t="s">
        <v>78</v>
      </c>
      <c r="H30" s="35" t="n">
        <f aca="false">L29*D29/1000</f>
        <v>0.078125</v>
      </c>
      <c r="I30" s="21" t="s">
        <v>49</v>
      </c>
      <c r="T30" s="13" t="n">
        <f aca="false">D8</f>
        <v>240</v>
      </c>
      <c r="U30" s="40" t="n">
        <f aca="false">H8</f>
        <v>158.87323943662</v>
      </c>
    </row>
    <row r="31" customFormat="false" ht="12" hidden="false" customHeight="true" outlineLevel="0" collapsed="false">
      <c r="T31" s="41" t="n">
        <f aca="false">R29</f>
        <v>139.156289833333</v>
      </c>
      <c r="U31" s="40" t="n">
        <f aca="false">R29</f>
        <v>139.156289833333</v>
      </c>
      <c r="V31" s="2"/>
      <c r="W31" s="2"/>
      <c r="X31" s="2"/>
      <c r="Y31" s="2"/>
      <c r="Z31" s="2"/>
    </row>
    <row r="32" customFormat="false" ht="12" hidden="false" customHeight="true" outlineLevel="0" collapsed="false">
      <c r="B32" s="15" t="s">
        <v>79</v>
      </c>
      <c r="C32" s="42" t="s">
        <v>80</v>
      </c>
      <c r="D32" s="43" t="n">
        <v>250</v>
      </c>
      <c r="E32" s="44" t="s">
        <v>21</v>
      </c>
      <c r="G32" s="19" t="s">
        <v>81</v>
      </c>
      <c r="H32" s="27" t="n">
        <f aca="false">((D32*1.414)-(D32*1.25))/D33*1100+D36*1.5</f>
        <v>291.055555555556</v>
      </c>
      <c r="I32" s="34" t="s">
        <v>44</v>
      </c>
      <c r="K32" s="42" t="s">
        <v>82</v>
      </c>
      <c r="L32" s="27" t="n">
        <f aca="false">(D32*1.4*D44/100)-(L44*H32/1000)</f>
        <v>312.891289833333</v>
      </c>
      <c r="M32" s="44" t="s">
        <v>21</v>
      </c>
    </row>
    <row r="33" customFormat="false" ht="12" hidden="false" customHeight="true" outlineLevel="0" collapsed="false">
      <c r="C33" s="42" t="s">
        <v>83</v>
      </c>
      <c r="D33" s="43" t="n">
        <v>180</v>
      </c>
      <c r="E33" s="44" t="s">
        <v>27</v>
      </c>
      <c r="W33" s="7" t="s">
        <v>84</v>
      </c>
      <c r="X33" s="8"/>
      <c r="Y33" s="8"/>
      <c r="Z33" s="8"/>
      <c r="AA33" s="8"/>
      <c r="AB33" s="8"/>
      <c r="AC33" s="7" t="s">
        <v>85</v>
      </c>
      <c r="AD33" s="8"/>
      <c r="AE33" s="8"/>
      <c r="AF33" s="8"/>
      <c r="AG33" s="8"/>
      <c r="AH33" s="11"/>
      <c r="AI33" s="11"/>
      <c r="AJ33" s="12"/>
    </row>
    <row r="34" customFormat="false" ht="12" hidden="false" customHeight="true" outlineLevel="0" collapsed="false">
      <c r="C34" s="29" t="s">
        <v>86</v>
      </c>
      <c r="R34" s="13"/>
      <c r="S34" s="14" t="s">
        <v>6</v>
      </c>
      <c r="T34" s="14" t="s">
        <v>87</v>
      </c>
      <c r="U34" s="14" t="s">
        <v>8</v>
      </c>
      <c r="V34" s="15" t="s">
        <v>9</v>
      </c>
      <c r="W34" s="16" t="s">
        <v>10</v>
      </c>
      <c r="X34" s="16" t="s">
        <v>88</v>
      </c>
      <c r="Y34" s="16" t="s">
        <v>89</v>
      </c>
      <c r="Z34" s="16" t="s">
        <v>90</v>
      </c>
      <c r="AA34" s="16" t="s">
        <v>91</v>
      </c>
      <c r="AB34" s="16" t="s">
        <v>92</v>
      </c>
      <c r="AC34" s="16" t="s">
        <v>10</v>
      </c>
      <c r="AD34" s="16" t="s">
        <v>93</v>
      </c>
      <c r="AE34" s="16" t="s">
        <v>90</v>
      </c>
      <c r="AF34" s="16" t="s">
        <v>94</v>
      </c>
      <c r="AG34" s="16" t="s">
        <v>95</v>
      </c>
      <c r="AH34" s="17"/>
      <c r="AI34" s="17"/>
      <c r="AJ34" s="17"/>
    </row>
    <row r="35" customFormat="false" ht="12" hidden="false" customHeight="true" outlineLevel="0" collapsed="false">
      <c r="R35" s="23" t="n">
        <v>0</v>
      </c>
      <c r="S35" s="40" t="n">
        <f aca="false">$H$17</f>
        <v>31.25</v>
      </c>
      <c r="T35" s="13"/>
      <c r="U35" s="13" t="n">
        <f aca="false">(U$61-R35)/U$60+S35</f>
        <v>92.4730474583333</v>
      </c>
      <c r="V35" s="13"/>
      <c r="W35" s="13" t="n">
        <v>0</v>
      </c>
      <c r="X35" s="13"/>
      <c r="Y35" s="13"/>
      <c r="Z35" s="13"/>
      <c r="AA35" s="13"/>
      <c r="AB35" s="13"/>
      <c r="AC35" s="13" t="n">
        <v>0</v>
      </c>
      <c r="AD35" s="13"/>
      <c r="AE35" s="13"/>
      <c r="AF35" s="13"/>
      <c r="AG35" s="13"/>
      <c r="AH35" s="13"/>
      <c r="AI35" s="13"/>
      <c r="AJ35" s="13"/>
    </row>
    <row r="36" customFormat="false" ht="12" hidden="false" customHeight="true" outlineLevel="0" collapsed="false">
      <c r="B36" s="15" t="s">
        <v>96</v>
      </c>
      <c r="C36" s="21" t="s">
        <v>97</v>
      </c>
      <c r="D36" s="20" t="n">
        <v>27</v>
      </c>
      <c r="E36" s="16" t="s">
        <v>44</v>
      </c>
      <c r="R36" s="23" t="n">
        <v>20</v>
      </c>
      <c r="S36" s="40" t="n">
        <f aca="false">$H$17</f>
        <v>31.25</v>
      </c>
      <c r="T36" s="13" t="n">
        <f aca="false">$D$18*1000/R36</f>
        <v>375</v>
      </c>
      <c r="U36" s="13" t="n">
        <f aca="false">(U$61-R36)/U$60+S36</f>
        <v>87.4730474583333</v>
      </c>
      <c r="V36" s="13"/>
      <c r="W36" s="13" t="n">
        <v>8</v>
      </c>
      <c r="X36" s="13"/>
      <c r="Y36" s="13"/>
      <c r="Z36" s="13"/>
      <c r="AA36" s="13"/>
      <c r="AB36" s="13"/>
      <c r="AC36" s="13" t="n">
        <v>7</v>
      </c>
      <c r="AD36" s="13"/>
      <c r="AE36" s="13"/>
      <c r="AF36" s="13"/>
      <c r="AG36" s="13"/>
      <c r="AH36" s="13"/>
      <c r="AI36" s="13"/>
      <c r="AJ36" s="13"/>
    </row>
    <row r="37" customFormat="false" ht="12" hidden="false" customHeight="true" outlineLevel="0" collapsed="false">
      <c r="C37" s="21" t="s">
        <v>98</v>
      </c>
      <c r="D37" s="20" t="n">
        <v>150</v>
      </c>
      <c r="E37" s="16" t="s">
        <v>44</v>
      </c>
      <c r="G37" s="21" t="s">
        <v>99</v>
      </c>
      <c r="H37" s="27" t="n">
        <f aca="false">L44*D37/1000</f>
        <v>19.12455</v>
      </c>
      <c r="I37" s="21" t="s">
        <v>21</v>
      </c>
      <c r="K37" s="21" t="s">
        <v>100</v>
      </c>
      <c r="L37" s="45" t="n">
        <f aca="false">L32-H37</f>
        <v>293.766739833333</v>
      </c>
      <c r="M37" s="21" t="s">
        <v>21</v>
      </c>
      <c r="R37" s="23" t="n">
        <v>40</v>
      </c>
      <c r="S37" s="40" t="n">
        <f aca="false">$H$17</f>
        <v>31.25</v>
      </c>
      <c r="T37" s="13" t="n">
        <f aca="false">$D$18*1000/R37</f>
        <v>187.5</v>
      </c>
      <c r="U37" s="13" t="n">
        <f aca="false">(U$61-R37)/U$60+S37</f>
        <v>82.4730474583333</v>
      </c>
      <c r="V37" s="13"/>
      <c r="W37" s="13" t="n">
        <v>20</v>
      </c>
      <c r="X37" s="13"/>
      <c r="Y37" s="13"/>
      <c r="Z37" s="13"/>
      <c r="AA37" s="13"/>
      <c r="AB37" s="13"/>
      <c r="AC37" s="13" t="n">
        <v>17.5</v>
      </c>
      <c r="AD37" s="13"/>
      <c r="AE37" s="13"/>
      <c r="AF37" s="13"/>
      <c r="AG37" s="13"/>
      <c r="AH37" s="13"/>
      <c r="AI37" s="13"/>
      <c r="AJ37" s="13"/>
    </row>
    <row r="38" customFormat="false" ht="12" hidden="false" customHeight="true" outlineLevel="0" collapsed="false">
      <c r="C38" s="21" t="s">
        <v>101</v>
      </c>
      <c r="D38" s="20" t="n">
        <v>150</v>
      </c>
      <c r="E38" s="16" t="s">
        <v>44</v>
      </c>
      <c r="G38" s="21" t="s">
        <v>102</v>
      </c>
      <c r="H38" s="35" t="n">
        <f aca="false">H37*L44/1000</f>
        <v>2.43832275135</v>
      </c>
      <c r="I38" s="21" t="s">
        <v>49</v>
      </c>
      <c r="K38" s="21" t="s">
        <v>103</v>
      </c>
      <c r="L38" s="46" t="n">
        <f aca="false">L37-H39</f>
        <v>274.642189833333</v>
      </c>
      <c r="M38" s="21" t="s">
        <v>21</v>
      </c>
      <c r="R38" s="23" t="n">
        <v>60</v>
      </c>
      <c r="S38" s="40" t="n">
        <f aca="false">$H$17</f>
        <v>31.25</v>
      </c>
      <c r="T38" s="13" t="n">
        <f aca="false">$D$18*1000/R38</f>
        <v>125</v>
      </c>
      <c r="U38" s="13" t="n">
        <f aca="false">(U$61-R38)/U$60+S38</f>
        <v>77.4730474583333</v>
      </c>
      <c r="V38" s="13"/>
      <c r="W38" s="13" t="n">
        <v>34</v>
      </c>
      <c r="X38" s="13" t="n">
        <v>0</v>
      </c>
      <c r="Y38" s="13"/>
      <c r="Z38" s="13"/>
      <c r="AA38" s="13"/>
      <c r="AB38" s="13"/>
      <c r="AC38" s="13" t="n">
        <v>28</v>
      </c>
      <c r="AD38" s="13"/>
      <c r="AE38" s="13"/>
      <c r="AF38" s="13"/>
      <c r="AG38" s="13"/>
      <c r="AH38" s="13"/>
      <c r="AI38" s="13"/>
      <c r="AJ38" s="13"/>
    </row>
    <row r="39" customFormat="false" ht="12" hidden="false" customHeight="true" outlineLevel="0" collapsed="false">
      <c r="C39" s="19" t="s">
        <v>104</v>
      </c>
      <c r="D39" s="20" t="n">
        <v>0.75</v>
      </c>
      <c r="E39" s="21" t="s">
        <v>21</v>
      </c>
      <c r="G39" s="21" t="s">
        <v>105</v>
      </c>
      <c r="H39" s="27" t="n">
        <f aca="false">L44*D38/1000</f>
        <v>19.12455</v>
      </c>
      <c r="I39" s="21" t="s">
        <v>21</v>
      </c>
      <c r="K39" s="21" t="s">
        <v>106</v>
      </c>
      <c r="L39" s="22" t="n">
        <f aca="false">L38+L41</f>
        <v>270.892189833333</v>
      </c>
      <c r="M39" s="21" t="s">
        <v>21</v>
      </c>
      <c r="R39" s="23" t="n">
        <v>80</v>
      </c>
      <c r="S39" s="40" t="n">
        <f aca="false">$H$17</f>
        <v>31.25</v>
      </c>
      <c r="T39" s="13" t="n">
        <f aca="false">$D$18*1000/R39</f>
        <v>93.75</v>
      </c>
      <c r="U39" s="13" t="n">
        <f aca="false">(U$61-R39)/U$60+S39</f>
        <v>72.4730474583333</v>
      </c>
      <c r="V39" s="13"/>
      <c r="W39" s="13" t="n">
        <v>50</v>
      </c>
      <c r="X39" s="13" t="n">
        <v>2</v>
      </c>
      <c r="Y39" s="13"/>
      <c r="Z39" s="13"/>
      <c r="AA39" s="13"/>
      <c r="AB39" s="13"/>
      <c r="AC39" s="13" t="n">
        <v>40</v>
      </c>
      <c r="AD39" s="13"/>
      <c r="AE39" s="13"/>
      <c r="AF39" s="13"/>
      <c r="AG39" s="13"/>
      <c r="AH39" s="13"/>
      <c r="AI39" s="13"/>
      <c r="AJ39" s="13"/>
    </row>
    <row r="40" customFormat="false" ht="12" hidden="false" customHeight="true" outlineLevel="0" collapsed="false">
      <c r="C40" s="19" t="s">
        <v>107</v>
      </c>
      <c r="D40" s="47" t="n">
        <v>5</v>
      </c>
      <c r="E40" s="19" t="s">
        <v>108</v>
      </c>
      <c r="G40" s="21" t="s">
        <v>109</v>
      </c>
      <c r="H40" s="35" t="n">
        <f aca="false">H39*L44/1000</f>
        <v>2.43832275135</v>
      </c>
      <c r="I40" s="21" t="s">
        <v>49</v>
      </c>
      <c r="K40" s="21" t="s">
        <v>110</v>
      </c>
      <c r="L40" s="22" t="n">
        <f aca="false">L39-H41</f>
        <v>259.156289833333</v>
      </c>
      <c r="M40" s="21" t="s">
        <v>21</v>
      </c>
      <c r="R40" s="23" t="n">
        <v>100</v>
      </c>
      <c r="S40" s="40" t="n">
        <f aca="false">$H$17</f>
        <v>31.25</v>
      </c>
      <c r="T40" s="13" t="n">
        <f aca="false">$D$18*1000/R40</f>
        <v>75</v>
      </c>
      <c r="U40" s="13" t="n">
        <f aca="false">(U$61-R40)/U$60+S40</f>
        <v>67.4730474583333</v>
      </c>
      <c r="V40" s="13"/>
      <c r="W40" s="13" t="n">
        <v>68</v>
      </c>
      <c r="X40" s="13" t="n">
        <v>7</v>
      </c>
      <c r="Y40" s="13"/>
      <c r="Z40" s="13"/>
      <c r="AA40" s="13"/>
      <c r="AB40" s="13"/>
      <c r="AC40" s="13" t="n">
        <v>52</v>
      </c>
      <c r="AD40" s="13" t="n">
        <v>2.5</v>
      </c>
      <c r="AE40" s="13"/>
      <c r="AF40" s="13"/>
      <c r="AG40" s="13"/>
      <c r="AH40" s="13"/>
      <c r="AI40" s="13"/>
      <c r="AJ40" s="13"/>
    </row>
    <row r="41" customFormat="false" ht="12" hidden="false" customHeight="true" outlineLevel="0" collapsed="false">
      <c r="C41" s="21" t="s">
        <v>111</v>
      </c>
      <c r="D41" s="48" t="n">
        <v>4.7</v>
      </c>
      <c r="E41" s="21" t="s">
        <v>23</v>
      </c>
      <c r="G41" s="21" t="s">
        <v>112</v>
      </c>
      <c r="H41" s="22" t="n">
        <f aca="false">(L43+D42)*D41</f>
        <v>11.7359</v>
      </c>
      <c r="I41" s="21" t="s">
        <v>21</v>
      </c>
      <c r="K41" s="19" t="s">
        <v>113</v>
      </c>
      <c r="L41" s="35" t="n">
        <f aca="false">(D40*D39)*-1</f>
        <v>-3.75</v>
      </c>
      <c r="M41" s="21" t="s">
        <v>21</v>
      </c>
      <c r="R41" s="23" t="n">
        <v>120</v>
      </c>
      <c r="S41" s="40" t="n">
        <f aca="false">$H$17</f>
        <v>31.25</v>
      </c>
      <c r="T41" s="13" t="n">
        <f aca="false">$D$18*1000/R41</f>
        <v>62.5</v>
      </c>
      <c r="U41" s="13" t="n">
        <f aca="false">(U$61-R41)/U$60+S41</f>
        <v>62.4730474583333</v>
      </c>
      <c r="V41" s="13"/>
      <c r="W41" s="13" t="n">
        <v>87</v>
      </c>
      <c r="X41" s="13" t="n">
        <v>14</v>
      </c>
      <c r="Y41" s="13"/>
      <c r="Z41" s="13"/>
      <c r="AA41" s="13"/>
      <c r="AB41" s="13"/>
      <c r="AC41" s="13" t="n">
        <v>66</v>
      </c>
      <c r="AD41" s="13" t="n">
        <v>5.5</v>
      </c>
      <c r="AE41" s="13"/>
      <c r="AF41" s="13"/>
      <c r="AG41" s="13"/>
      <c r="AH41" s="13"/>
      <c r="AI41" s="13"/>
      <c r="AJ41" s="13"/>
    </row>
    <row r="42" customFormat="false" ht="12" hidden="false" customHeight="true" outlineLevel="0" collapsed="false">
      <c r="C42" s="21" t="s">
        <v>114</v>
      </c>
      <c r="D42" s="20" t="n">
        <v>0.497</v>
      </c>
      <c r="E42" s="21" t="s">
        <v>27</v>
      </c>
      <c r="G42" s="21" t="s">
        <v>115</v>
      </c>
      <c r="H42" s="49" t="n">
        <f aca="false">L40/D42</f>
        <v>521.44122702884</v>
      </c>
      <c r="I42" s="21" t="s">
        <v>23</v>
      </c>
      <c r="K42" s="19" t="s">
        <v>116</v>
      </c>
      <c r="L42" s="27" t="n">
        <f aca="false">H16*2</f>
        <v>125</v>
      </c>
      <c r="M42" s="21" t="s">
        <v>27</v>
      </c>
      <c r="R42" s="23" t="n">
        <v>140</v>
      </c>
      <c r="S42" s="40" t="n">
        <f aca="false">$H$17</f>
        <v>31.25</v>
      </c>
      <c r="T42" s="13" t="n">
        <f aca="false">$D$18*1000/R42</f>
        <v>53.5714285714286</v>
      </c>
      <c r="U42" s="13" t="n">
        <f aca="false">(U$61-R42)/U$60+S42</f>
        <v>57.4730474583333</v>
      </c>
      <c r="V42" s="13"/>
      <c r="W42" s="13" t="n">
        <v>107</v>
      </c>
      <c r="X42" s="13" t="n">
        <v>24.7</v>
      </c>
      <c r="Y42" s="13" t="n">
        <v>1</v>
      </c>
      <c r="Z42" s="13"/>
      <c r="AA42" s="13"/>
      <c r="AB42" s="13"/>
      <c r="AC42" s="13" t="n">
        <v>80.5</v>
      </c>
      <c r="AD42" s="13" t="n">
        <v>10</v>
      </c>
      <c r="AE42" s="13"/>
      <c r="AF42" s="13"/>
      <c r="AG42" s="13"/>
      <c r="AH42" s="13"/>
      <c r="AI42" s="13"/>
      <c r="AJ42" s="13"/>
    </row>
    <row r="43" customFormat="false" ht="12" hidden="false" customHeight="true" outlineLevel="0" collapsed="false">
      <c r="G43" s="21" t="s">
        <v>117</v>
      </c>
      <c r="H43" s="50" t="n">
        <f aca="false">L40*D42/1000</f>
        <v>0.128800676047167</v>
      </c>
      <c r="I43" s="21" t="s">
        <v>49</v>
      </c>
      <c r="K43" s="19" t="s">
        <v>118</v>
      </c>
      <c r="L43" s="28" t="n">
        <f aca="false">D7*2</f>
        <v>2</v>
      </c>
      <c r="M43" s="21" t="s">
        <v>27</v>
      </c>
      <c r="R43" s="23" t="n">
        <v>160</v>
      </c>
      <c r="S43" s="40" t="n">
        <f aca="false">$H$17</f>
        <v>31.25</v>
      </c>
      <c r="T43" s="13" t="n">
        <f aca="false">$D$18*1000/R43</f>
        <v>46.875</v>
      </c>
      <c r="U43" s="13" t="n">
        <f aca="false">(U$61-R43)/U$60+S43</f>
        <v>52.4730474583333</v>
      </c>
      <c r="V43" s="13"/>
      <c r="W43" s="13"/>
      <c r="X43" s="13" t="n">
        <v>37</v>
      </c>
      <c r="Y43" s="13" t="n">
        <v>3.2</v>
      </c>
      <c r="Z43" s="13"/>
      <c r="AA43" s="13"/>
      <c r="AB43" s="13"/>
      <c r="AC43" s="13" t="n">
        <v>95</v>
      </c>
      <c r="AD43" s="13" t="n">
        <v>17</v>
      </c>
      <c r="AE43" s="13"/>
      <c r="AF43" s="13"/>
      <c r="AG43" s="13"/>
      <c r="AH43" s="13"/>
      <c r="AI43" s="13"/>
      <c r="AJ43" s="13"/>
    </row>
    <row r="44" customFormat="false" ht="12" hidden="false" customHeight="true" outlineLevel="0" collapsed="false">
      <c r="B44" s="15" t="s">
        <v>119</v>
      </c>
      <c r="C44" s="21" t="s">
        <v>120</v>
      </c>
      <c r="D44" s="20" t="n">
        <v>100</v>
      </c>
      <c r="E44" s="16" t="s">
        <v>21</v>
      </c>
      <c r="K44" s="19" t="s">
        <v>121</v>
      </c>
      <c r="L44" s="22" t="n">
        <f aca="false">L42+L43+D42</f>
        <v>127.497</v>
      </c>
      <c r="M44" s="21" t="s">
        <v>27</v>
      </c>
      <c r="R44" s="23" t="n">
        <v>180</v>
      </c>
      <c r="S44" s="40" t="n">
        <f aca="false">$H$17</f>
        <v>31.25</v>
      </c>
      <c r="T44" s="13" t="n">
        <f aca="false">$D$18*1000/R44</f>
        <v>41.6666666666667</v>
      </c>
      <c r="U44" s="13" t="n">
        <f aca="false">(U$61-R44)/U$60+S44</f>
        <v>47.4730474583333</v>
      </c>
      <c r="V44" s="13"/>
      <c r="W44" s="13"/>
      <c r="X44" s="13" t="n">
        <v>54</v>
      </c>
      <c r="Y44" s="13" t="n">
        <v>6.8</v>
      </c>
      <c r="Z44" s="13"/>
      <c r="AA44" s="13"/>
      <c r="AB44" s="13"/>
      <c r="AC44" s="13"/>
      <c r="AD44" s="13" t="n">
        <v>25.5</v>
      </c>
      <c r="AE44" s="13"/>
      <c r="AF44" s="13"/>
      <c r="AG44" s="13"/>
      <c r="AH44" s="13"/>
      <c r="AI44" s="13"/>
      <c r="AJ44" s="13"/>
    </row>
    <row r="45" customFormat="false" ht="12" hidden="false" customHeight="true" outlineLevel="0" collapsed="false">
      <c r="R45" s="23" t="n">
        <v>200</v>
      </c>
      <c r="S45" s="40" t="n">
        <f aca="false">$H$17</f>
        <v>31.25</v>
      </c>
      <c r="T45" s="13" t="n">
        <f aca="false">$D$18*1000/R45</f>
        <v>37.5</v>
      </c>
      <c r="U45" s="13" t="n">
        <f aca="false">(U$61-R45)/U$60+S45</f>
        <v>42.4730474583333</v>
      </c>
      <c r="V45" s="13"/>
      <c r="W45" s="13"/>
      <c r="X45" s="13" t="n">
        <v>71</v>
      </c>
      <c r="Y45" s="13" t="n">
        <v>13.2</v>
      </c>
      <c r="Z45" s="13" t="n">
        <v>0.8</v>
      </c>
      <c r="AA45" s="13"/>
      <c r="AB45" s="13"/>
      <c r="AC45" s="13"/>
      <c r="AD45" s="13" t="n">
        <v>37</v>
      </c>
      <c r="AE45" s="13" t="n">
        <v>1</v>
      </c>
      <c r="AF45" s="13"/>
      <c r="AG45" s="13"/>
      <c r="AH45" s="13"/>
      <c r="AI45" s="13"/>
      <c r="AJ45" s="13"/>
    </row>
    <row r="46" customFormat="false" ht="12" hidden="false" customHeight="true" outlineLevel="0" collapsed="false">
      <c r="R46" s="23" t="n">
        <v>220</v>
      </c>
      <c r="S46" s="40" t="n">
        <f aca="false">$H$17</f>
        <v>31.25</v>
      </c>
      <c r="T46" s="13" t="n">
        <f aca="false">$D$18*1000/R46</f>
        <v>34.0909090909091</v>
      </c>
      <c r="U46" s="13" t="n">
        <f aca="false">(U$61-R46)/U$60+S46</f>
        <v>37.4730474583333</v>
      </c>
      <c r="V46" s="13"/>
      <c r="W46" s="13"/>
      <c r="X46" s="13"/>
      <c r="Y46" s="13" t="n">
        <v>22</v>
      </c>
      <c r="Z46" s="13" t="n">
        <v>2.8</v>
      </c>
      <c r="AA46" s="13"/>
      <c r="AB46" s="13"/>
      <c r="AC46" s="13"/>
      <c r="AD46" s="13" t="n">
        <v>49</v>
      </c>
      <c r="AE46" s="13" t="n">
        <v>5</v>
      </c>
      <c r="AF46" s="13"/>
      <c r="AG46" s="13"/>
      <c r="AH46" s="13"/>
      <c r="AI46" s="13"/>
      <c r="AJ46" s="13"/>
    </row>
    <row r="47" customFormat="false" ht="12" hidden="false" customHeight="true" outlineLevel="0" collapsed="false">
      <c r="R47" s="23" t="n">
        <v>240</v>
      </c>
      <c r="S47" s="40" t="n">
        <f aca="false">$H$17</f>
        <v>31.25</v>
      </c>
      <c r="T47" s="13" t="n">
        <f aca="false">$D$18*1000/R47</f>
        <v>31.25</v>
      </c>
      <c r="U47" s="13" t="n">
        <f aca="false">(U$61-R47)/U$60+S47</f>
        <v>32.4730474583333</v>
      </c>
      <c r="V47" s="13"/>
      <c r="W47" s="13"/>
      <c r="X47" s="13"/>
      <c r="Y47" s="13" t="n">
        <v>32.3</v>
      </c>
      <c r="Z47" s="13" t="n">
        <v>6.2</v>
      </c>
      <c r="AA47" s="13"/>
      <c r="AB47" s="13"/>
      <c r="AC47" s="13"/>
      <c r="AD47" s="13" t="n">
        <v>62</v>
      </c>
      <c r="AE47" s="13" t="n">
        <v>9</v>
      </c>
      <c r="AF47" s="13"/>
      <c r="AG47" s="13"/>
      <c r="AH47" s="13"/>
      <c r="AI47" s="13"/>
      <c r="AJ47" s="13"/>
    </row>
    <row r="48" customFormat="false" ht="12" hidden="false" customHeight="true" outlineLevel="0" collapsed="false">
      <c r="R48" s="23" t="n">
        <v>260</v>
      </c>
      <c r="S48" s="40" t="n">
        <f aca="false">$H$17</f>
        <v>31.25</v>
      </c>
      <c r="T48" s="13" t="n">
        <f aca="false">$D$18*1000/R48</f>
        <v>28.8461538461538</v>
      </c>
      <c r="U48" s="13" t="n">
        <f aca="false">(U$61-R48)/U$60+S48</f>
        <v>27.4730474583333</v>
      </c>
      <c r="V48" s="13"/>
      <c r="W48" s="13"/>
      <c r="X48" s="13"/>
      <c r="Y48" s="13" t="n">
        <v>44</v>
      </c>
      <c r="Z48" s="13" t="n">
        <v>10.7</v>
      </c>
      <c r="AA48" s="13" t="n">
        <v>0.8</v>
      </c>
      <c r="AB48" s="13"/>
      <c r="AC48" s="13"/>
      <c r="AD48" s="13" t="n">
        <v>77</v>
      </c>
      <c r="AE48" s="13" t="n">
        <v>15</v>
      </c>
      <c r="AF48" s="13"/>
      <c r="AG48" s="13"/>
      <c r="AH48" s="13"/>
      <c r="AI48" s="13"/>
      <c r="AJ48" s="13"/>
    </row>
    <row r="49" customFormat="false" ht="12" hidden="false" customHeight="true" outlineLevel="0" collapsed="false">
      <c r="R49" s="23" t="n">
        <v>280</v>
      </c>
      <c r="S49" s="40" t="n">
        <f aca="false">$H$17</f>
        <v>31.25</v>
      </c>
      <c r="T49" s="13" t="n">
        <f aca="false">$D$18*1000/R49</f>
        <v>26.7857142857143</v>
      </c>
      <c r="U49" s="13" t="n">
        <f aca="false">(U$61-R49)/U$60+S49</f>
        <v>22.4730474583333</v>
      </c>
      <c r="V49" s="13"/>
      <c r="W49" s="13"/>
      <c r="X49" s="13"/>
      <c r="Y49" s="13" t="n">
        <v>55.5</v>
      </c>
      <c r="Z49" s="13" t="n">
        <v>16</v>
      </c>
      <c r="AA49" s="13" t="n">
        <v>2.4</v>
      </c>
      <c r="AB49" s="13"/>
      <c r="AC49" s="13"/>
      <c r="AD49" s="13"/>
      <c r="AE49" s="13" t="n">
        <v>22.5</v>
      </c>
      <c r="AF49" s="13"/>
      <c r="AG49" s="13"/>
      <c r="AH49" s="13"/>
      <c r="AI49" s="13"/>
      <c r="AJ49" s="13"/>
    </row>
    <row r="50" customFormat="false" ht="12" hidden="false" customHeight="true" outlineLevel="0" collapsed="false">
      <c r="R50" s="23" t="n">
        <v>300</v>
      </c>
      <c r="S50" s="40" t="n">
        <f aca="false">$H$17</f>
        <v>31.25</v>
      </c>
      <c r="T50" s="13" t="n">
        <f aca="false">$D$18*1000/R50</f>
        <v>25</v>
      </c>
      <c r="U50" s="13" t="n">
        <f aca="false">(U$61-R50)/U$60+S50</f>
        <v>17.4730474583333</v>
      </c>
      <c r="V50" s="13"/>
      <c r="W50" s="13"/>
      <c r="X50" s="13"/>
      <c r="Y50" s="13"/>
      <c r="Z50" s="13" t="n">
        <v>22</v>
      </c>
      <c r="AA50" s="13" t="n">
        <v>4.9</v>
      </c>
      <c r="AB50" s="13"/>
      <c r="AC50" s="13"/>
      <c r="AD50" s="13"/>
      <c r="AE50" s="13" t="n">
        <v>30</v>
      </c>
      <c r="AF50" s="13" t="n">
        <v>2</v>
      </c>
      <c r="AG50" s="13"/>
      <c r="AH50" s="13"/>
      <c r="AI50" s="13"/>
      <c r="AJ50" s="13"/>
    </row>
    <row r="51" customFormat="false" ht="12" hidden="false" customHeight="true" outlineLevel="0" collapsed="false">
      <c r="R51" s="23" t="n">
        <v>320</v>
      </c>
      <c r="S51" s="40" t="n">
        <f aca="false">$H$17</f>
        <v>31.25</v>
      </c>
      <c r="T51" s="13" t="n">
        <f aca="false">$D$18*1000/R51</f>
        <v>23.4375</v>
      </c>
      <c r="U51" s="13" t="n">
        <f aca="false">(U$61-R51)/U$60+S51</f>
        <v>12.4730474583333</v>
      </c>
      <c r="V51" s="13"/>
      <c r="W51" s="13"/>
      <c r="X51" s="13"/>
      <c r="Y51" s="13"/>
      <c r="Z51" s="13" t="n">
        <v>29.5</v>
      </c>
      <c r="AA51" s="13" t="n">
        <v>8.4</v>
      </c>
      <c r="AB51" s="13" t="n">
        <v>0.7</v>
      </c>
      <c r="AC51" s="13"/>
      <c r="AD51" s="13"/>
      <c r="AE51" s="13" t="n">
        <v>40</v>
      </c>
      <c r="AF51" s="13" t="n">
        <v>6</v>
      </c>
      <c r="AG51" s="13"/>
      <c r="AH51" s="13"/>
      <c r="AI51" s="13"/>
      <c r="AJ51" s="13"/>
    </row>
    <row r="52" customFormat="false" ht="12" hidden="false" customHeight="true" outlineLevel="0" collapsed="false">
      <c r="R52" s="23" t="n">
        <v>340</v>
      </c>
      <c r="S52" s="40" t="n">
        <f aca="false">$H$17</f>
        <v>31.25</v>
      </c>
      <c r="T52" s="13" t="n">
        <f aca="false">$D$18*1000/R52</f>
        <v>22.0588235294118</v>
      </c>
      <c r="U52" s="13" t="n">
        <f aca="false">(U$61-R52)/U$60+S52</f>
        <v>7.47304745833334</v>
      </c>
      <c r="V52" s="13"/>
      <c r="W52" s="13"/>
      <c r="X52" s="13"/>
      <c r="Y52" s="13"/>
      <c r="Z52" s="13" t="n">
        <v>37.5</v>
      </c>
      <c r="AA52" s="13" t="n">
        <v>13.5</v>
      </c>
      <c r="AB52" s="13" t="n">
        <v>2.1</v>
      </c>
      <c r="AC52" s="13"/>
      <c r="AD52" s="13"/>
      <c r="AE52" s="13" t="n">
        <v>51</v>
      </c>
      <c r="AF52" s="13" t="n">
        <v>11</v>
      </c>
      <c r="AG52" s="13"/>
      <c r="AH52" s="13"/>
      <c r="AI52" s="13"/>
      <c r="AJ52" s="13"/>
    </row>
    <row r="53" customFormat="false" ht="12" hidden="false" customHeight="true" outlineLevel="0" collapsed="false">
      <c r="R53" s="23" t="n">
        <v>360</v>
      </c>
      <c r="S53" s="40" t="n">
        <f aca="false">$H$17</f>
        <v>31.25</v>
      </c>
      <c r="T53" s="13" t="n">
        <f aca="false">$D$18*1000/R53</f>
        <v>20.8333333333333</v>
      </c>
      <c r="U53" s="13" t="n">
        <f aca="false">(U$61-R53)/U$60+S53</f>
        <v>2.47304745833334</v>
      </c>
      <c r="V53" s="13"/>
      <c r="W53" s="13"/>
      <c r="X53" s="13"/>
      <c r="Y53" s="13"/>
      <c r="Z53" s="13"/>
      <c r="AA53" s="13" t="n">
        <v>18.7</v>
      </c>
      <c r="AB53" s="13" t="n">
        <v>4.2</v>
      </c>
      <c r="AC53" s="13"/>
      <c r="AD53" s="13"/>
      <c r="AE53" s="13"/>
      <c r="AF53" s="13" t="n">
        <v>17</v>
      </c>
      <c r="AG53" s="13"/>
      <c r="AH53" s="13"/>
      <c r="AI53" s="13"/>
      <c r="AJ53" s="13"/>
    </row>
    <row r="54" customFormat="false" ht="12" hidden="false" customHeight="true" outlineLevel="0" collapsed="false">
      <c r="R54" s="23" t="n">
        <v>380</v>
      </c>
      <c r="S54" s="40" t="n">
        <f aca="false">$H$17</f>
        <v>31.25</v>
      </c>
      <c r="T54" s="13" t="n">
        <f aca="false">$D$18*1000/R54</f>
        <v>19.7368421052632</v>
      </c>
      <c r="U54" s="13" t="n">
        <f aca="false">(U$61-R54)/U$60+S54</f>
        <v>-2.52695254166666</v>
      </c>
      <c r="V54" s="13"/>
      <c r="W54" s="13"/>
      <c r="X54" s="13"/>
      <c r="Y54" s="13"/>
      <c r="Z54" s="13"/>
      <c r="AA54" s="13" t="n">
        <v>24.4</v>
      </c>
      <c r="AB54" s="13" t="n">
        <v>6.8</v>
      </c>
      <c r="AC54" s="13"/>
      <c r="AD54" s="13"/>
      <c r="AE54" s="13"/>
      <c r="AF54" s="13" t="n">
        <v>22.5</v>
      </c>
      <c r="AG54" s="13"/>
      <c r="AH54" s="13"/>
      <c r="AI54" s="13"/>
      <c r="AJ54" s="13"/>
    </row>
    <row r="55" customFormat="false" ht="12" hidden="false" customHeight="true" outlineLevel="0" collapsed="false">
      <c r="R55" s="23" t="n">
        <v>400</v>
      </c>
      <c r="S55" s="40" t="n">
        <f aca="false">$H$17</f>
        <v>31.25</v>
      </c>
      <c r="T55" s="13" t="n">
        <f aca="false">$D$18*1000/R55</f>
        <v>18.75</v>
      </c>
      <c r="U55" s="13" t="n">
        <f aca="false">(U$61-R55)/U$60+S55</f>
        <v>-7.52695254166666</v>
      </c>
      <c r="V55" s="13"/>
      <c r="W55" s="13"/>
      <c r="X55" s="13"/>
      <c r="Y55" s="13"/>
      <c r="Z55" s="13"/>
      <c r="AA55" s="13"/>
      <c r="AB55" s="13" t="n">
        <v>10.1</v>
      </c>
      <c r="AC55" s="13"/>
      <c r="AD55" s="13"/>
      <c r="AE55" s="13"/>
      <c r="AF55" s="13" t="n">
        <v>29</v>
      </c>
      <c r="AG55" s="13" t="n">
        <v>2</v>
      </c>
      <c r="AH55" s="13"/>
      <c r="AI55" s="13"/>
      <c r="AJ55" s="13"/>
    </row>
    <row r="56" customFormat="false" ht="12" hidden="false" customHeight="true" outlineLevel="0" collapsed="false">
      <c r="R56" s="23" t="n">
        <v>420</v>
      </c>
      <c r="S56" s="40"/>
      <c r="T56" s="13" t="n">
        <f aca="false">$D$18*1000/R56</f>
        <v>17.8571428571429</v>
      </c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 t="n">
        <v>5</v>
      </c>
      <c r="AH56" s="13"/>
      <c r="AI56" s="13"/>
      <c r="AJ56" s="13"/>
    </row>
    <row r="57" customFormat="false" ht="12" hidden="false" customHeight="true" outlineLevel="0" collapsed="false">
      <c r="R57" s="23" t="n">
        <v>440</v>
      </c>
      <c r="S57" s="40"/>
      <c r="T57" s="13" t="n">
        <f aca="false">$D$18*1000/R57</f>
        <v>17.0454545454545</v>
      </c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 t="n">
        <v>8.5</v>
      </c>
      <c r="AH57" s="13"/>
      <c r="AI57" s="13"/>
      <c r="AJ57" s="13"/>
    </row>
    <row r="58" customFormat="false" ht="12" hidden="false" customHeight="true" outlineLevel="0" collapsed="false">
      <c r="R58" s="51"/>
      <c r="S58" s="13"/>
      <c r="T58" s="13"/>
      <c r="U58" s="13"/>
      <c r="V58" s="13"/>
      <c r="W58" s="13"/>
      <c r="X58" s="13"/>
      <c r="Y58" s="13"/>
      <c r="Z58" s="13"/>
      <c r="AA58" s="13"/>
      <c r="AB58" s="38"/>
      <c r="AC58" s="38"/>
      <c r="AD58" s="38"/>
      <c r="AE58" s="38"/>
      <c r="AF58" s="38"/>
      <c r="AG58" s="38"/>
      <c r="AH58" s="38"/>
      <c r="AI58" s="38"/>
      <c r="AJ58" s="38"/>
    </row>
    <row r="59" customFormat="false" ht="12" hidden="false" customHeight="true" outlineLevel="0" collapsed="false">
      <c r="R59" s="52" t="n">
        <f aca="false">L17</f>
        <v>244.892189833333</v>
      </c>
      <c r="S59" s="13"/>
      <c r="T59" s="13"/>
      <c r="U59" s="13"/>
      <c r="V59" s="40" t="n">
        <f aca="false">H17</f>
        <v>31.25</v>
      </c>
      <c r="W59" s="13"/>
      <c r="X59" s="13"/>
      <c r="Y59" s="13"/>
      <c r="Z59" s="13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12" hidden="false" customHeight="true" outlineLevel="0" collapsed="false">
      <c r="T60" s="13"/>
      <c r="U60" s="40" t="n">
        <f aca="false">D23/2</f>
        <v>4</v>
      </c>
    </row>
    <row r="61" customFormat="false" ht="12" hidden="false" customHeight="true" outlineLevel="0" collapsed="false">
      <c r="T61" s="41"/>
      <c r="U61" s="40" t="n">
        <f aca="false">R59</f>
        <v>244.892189833333</v>
      </c>
      <c r="V61" s="2"/>
      <c r="W61" s="2"/>
      <c r="X61" s="2"/>
      <c r="Y61" s="2"/>
      <c r="Z61" s="2"/>
    </row>
    <row r="63" customFormat="false" ht="12" hidden="false" customHeight="true" outlineLevel="0" collapsed="false">
      <c r="S63" s="53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17.1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12"/>
    <col collapsed="false" customWidth="true" hidden="false" outlineLevel="0" max="3" min="3" style="1" width="26.62"/>
    <col collapsed="false" customWidth="true" hidden="false" outlineLevel="0" max="4" min="4" style="1" width="6.62"/>
    <col collapsed="false" customWidth="true" hidden="false" outlineLevel="0" max="5" min="5" style="1" width="4.25"/>
    <col collapsed="false" customWidth="true" hidden="false" outlineLevel="0" max="6" min="6" style="1" width="1.25"/>
    <col collapsed="false" customWidth="true" hidden="false" outlineLevel="0" max="7" min="7" style="1" width="21.62"/>
    <col collapsed="false" customWidth="true" hidden="false" outlineLevel="0" max="8" min="8" style="1" width="6.62"/>
    <col collapsed="false" customWidth="true" hidden="false" outlineLevel="0" max="9" min="9" style="1" width="4.25"/>
    <col collapsed="false" customWidth="true" hidden="false" outlineLevel="0" max="10" min="10" style="1" width="1.25"/>
    <col collapsed="false" customWidth="true" hidden="false" outlineLevel="0" max="11" min="11" style="1" width="21.62"/>
    <col collapsed="false" customWidth="true" hidden="false" outlineLevel="0" max="12" min="12" style="1" width="6.62"/>
    <col collapsed="false" customWidth="true" hidden="false" outlineLevel="0" max="13" min="13" style="1" width="4.25"/>
    <col collapsed="false" customWidth="true" hidden="false" outlineLevel="0" max="14" min="14" style="1" width="1.25"/>
    <col collapsed="false" customWidth="true" hidden="false" outlineLevel="0" max="16" min="15" style="1" width="5.12"/>
    <col collapsed="false" customWidth="true" hidden="false" outlineLevel="0" max="17" min="17" style="1" width="1.62"/>
    <col collapsed="false" customWidth="true" hidden="false" outlineLevel="0" max="18" min="18" style="2" width="4.36"/>
    <col collapsed="false" customWidth="true" hidden="false" outlineLevel="0" max="19" min="19" style="2" width="4.62"/>
    <col collapsed="false" customWidth="true" hidden="false" outlineLevel="0" max="21" min="20" style="2" width="5.62"/>
    <col collapsed="false" customWidth="true" hidden="false" outlineLevel="0" max="22" min="22" style="1" width="4.86"/>
    <col collapsed="false" customWidth="true" hidden="false" outlineLevel="0" max="36" min="23" style="1" width="4.12"/>
    <col collapsed="false" customWidth="true" hidden="false" outlineLevel="0" max="38" min="37" style="1" width="1.62"/>
    <col collapsed="false" customWidth="true" hidden="false" outlineLevel="0" max="44" min="39" style="1" width="6.62"/>
    <col collapsed="false" customWidth="false" hidden="false" outlineLevel="0" max="257" min="45" style="1" width="17.12"/>
  </cols>
  <sheetData>
    <row r="1" customFormat="false" ht="16.5" hidden="false" customHeight="true" outlineLevel="0" collapsed="false">
      <c r="B1" s="3" t="s">
        <v>0</v>
      </c>
      <c r="M1" s="54" t="s">
        <v>122</v>
      </c>
    </row>
    <row r="2" customFormat="false" ht="8.1" hidden="false" customHeight="true" outlineLevel="0" collapsed="false"/>
    <row r="3" customFormat="false" ht="12" hidden="false" customHeight="true" outlineLevel="0" collapsed="false">
      <c r="D3" s="5" t="s">
        <v>2</v>
      </c>
      <c r="H3" s="6" t="s">
        <v>3</v>
      </c>
      <c r="L3" s="6" t="s">
        <v>3</v>
      </c>
      <c r="W3" s="7" t="s">
        <v>4</v>
      </c>
      <c r="X3" s="8"/>
      <c r="Y3" s="8"/>
      <c r="Z3" s="8"/>
      <c r="AA3" s="8"/>
      <c r="AB3" s="8"/>
      <c r="AC3" s="9"/>
      <c r="AD3" s="10" t="s">
        <v>5</v>
      </c>
      <c r="AE3" s="11"/>
      <c r="AF3" s="11"/>
      <c r="AG3" s="11"/>
      <c r="AH3" s="11"/>
      <c r="AI3" s="11"/>
      <c r="AJ3" s="12"/>
    </row>
    <row r="4" customFormat="false" ht="12" hidden="false" customHeight="true" outlineLevel="0" collapsed="false">
      <c r="R4" s="13"/>
      <c r="S4" s="14" t="s">
        <v>6</v>
      </c>
      <c r="T4" s="14" t="s">
        <v>7</v>
      </c>
      <c r="U4" s="14" t="s">
        <v>8</v>
      </c>
      <c r="V4" s="15" t="s">
        <v>9</v>
      </c>
      <c r="W4" s="16" t="s">
        <v>10</v>
      </c>
      <c r="X4" s="16" t="s">
        <v>11</v>
      </c>
      <c r="Y4" s="16" t="s">
        <v>12</v>
      </c>
      <c r="Z4" s="16" t="s">
        <v>13</v>
      </c>
      <c r="AA4" s="16" t="s">
        <v>14</v>
      </c>
      <c r="AB4" s="16" t="s">
        <v>15</v>
      </c>
      <c r="AC4" s="16" t="s">
        <v>16</v>
      </c>
      <c r="AD4" s="17" t="s">
        <v>10</v>
      </c>
      <c r="AE4" s="17" t="s">
        <v>11</v>
      </c>
      <c r="AF4" s="17" t="s">
        <v>12</v>
      </c>
      <c r="AG4" s="17" t="s">
        <v>13</v>
      </c>
      <c r="AH4" s="17" t="s">
        <v>14</v>
      </c>
      <c r="AI4" s="17" t="s">
        <v>15</v>
      </c>
      <c r="AJ4" s="17" t="s">
        <v>16</v>
      </c>
    </row>
    <row r="5" customFormat="false" ht="12" hidden="false" customHeight="true" outlineLevel="0" collapsed="false">
      <c r="B5" s="18" t="s">
        <v>17</v>
      </c>
      <c r="C5" s="19" t="s">
        <v>18</v>
      </c>
      <c r="D5" s="20" t="n">
        <v>66</v>
      </c>
      <c r="E5" s="19" t="s">
        <v>19</v>
      </c>
      <c r="G5" s="21" t="s">
        <v>20</v>
      </c>
      <c r="H5" s="22" t="n">
        <f aca="false">L43</f>
        <v>266.12171969536</v>
      </c>
      <c r="I5" s="21" t="s">
        <v>21</v>
      </c>
      <c r="R5" s="23" t="n">
        <v>0</v>
      </c>
      <c r="S5" s="13" t="n">
        <f aca="false">$H$7</f>
        <v>0.5</v>
      </c>
      <c r="T5" s="13" t="n">
        <f aca="false">(T$31-R5)/T$30+S5</f>
        <v>1.20964418043346</v>
      </c>
      <c r="U5" s="13" t="n">
        <f aca="false">(U$31-R5)/U$30+S5</f>
        <v>1.54181805212571</v>
      </c>
      <c r="V5" s="13"/>
      <c r="W5" s="13" t="n">
        <v>0</v>
      </c>
      <c r="X5" s="13"/>
      <c r="Y5" s="13"/>
      <c r="Z5" s="13"/>
      <c r="AA5" s="13"/>
      <c r="AB5" s="13"/>
      <c r="AC5" s="13"/>
      <c r="AD5" s="13" t="n">
        <v>0</v>
      </c>
      <c r="AE5" s="13" t="n">
        <v>0</v>
      </c>
      <c r="AF5" s="13"/>
      <c r="AG5" s="13"/>
      <c r="AH5" s="13"/>
      <c r="AI5" s="13"/>
      <c r="AJ5" s="13"/>
    </row>
    <row r="6" customFormat="false" ht="12" hidden="false" customHeight="true" outlineLevel="0" collapsed="false">
      <c r="C6" s="19" t="s">
        <v>22</v>
      </c>
      <c r="D6" s="20" t="n">
        <v>70</v>
      </c>
      <c r="E6" s="21" t="s">
        <v>23</v>
      </c>
      <c r="G6" s="24" t="s">
        <v>24</v>
      </c>
      <c r="H6" s="25" t="n">
        <f aca="false">H7*D8</f>
        <v>110</v>
      </c>
      <c r="I6" s="26" t="s">
        <v>21</v>
      </c>
      <c r="K6" s="19" t="s">
        <v>25</v>
      </c>
      <c r="L6" s="27" t="n">
        <f aca="false">H5-H6</f>
        <v>156.12171969536</v>
      </c>
      <c r="M6" s="21" t="s">
        <v>21</v>
      </c>
      <c r="R6" s="23" t="n">
        <v>10</v>
      </c>
      <c r="S6" s="13" t="n">
        <f aca="false">$H$7</f>
        <v>0.5</v>
      </c>
      <c r="T6" s="13" t="n">
        <f aca="false">(T$31-R6)/T$30+S6</f>
        <v>1.16418963497891</v>
      </c>
      <c r="U6" s="13" t="n">
        <f aca="false">(U$31-R6)/U$30+S6</f>
        <v>1.47508691092649</v>
      </c>
      <c r="V6" s="13"/>
      <c r="W6" s="13" t="n">
        <v>0.134</v>
      </c>
      <c r="X6" s="13" t="n">
        <v>0.004</v>
      </c>
      <c r="Y6" s="13"/>
      <c r="Z6" s="13"/>
      <c r="AA6" s="13"/>
      <c r="AB6" s="13"/>
      <c r="AC6" s="13"/>
      <c r="AD6" s="13" t="n">
        <v>0.262</v>
      </c>
      <c r="AE6" s="13" t="n">
        <v>0.067</v>
      </c>
      <c r="AF6" s="13" t="n">
        <v>0.004</v>
      </c>
      <c r="AG6" s="13"/>
      <c r="AH6" s="13"/>
      <c r="AI6" s="13"/>
      <c r="AJ6" s="13"/>
    </row>
    <row r="7" customFormat="false" ht="12" hidden="false" customHeight="true" outlineLevel="0" collapsed="false">
      <c r="C7" s="19" t="s">
        <v>26</v>
      </c>
      <c r="D7" s="20" t="n">
        <v>1</v>
      </c>
      <c r="E7" s="21" t="s">
        <v>27</v>
      </c>
      <c r="G7" s="21" t="s">
        <v>28</v>
      </c>
      <c r="H7" s="28" t="n">
        <f aca="false">D7/2</f>
        <v>0.5</v>
      </c>
      <c r="I7" s="21" t="s">
        <v>27</v>
      </c>
      <c r="R7" s="23" t="n">
        <v>20</v>
      </c>
      <c r="S7" s="13" t="n">
        <f aca="false">$H$7</f>
        <v>0.5</v>
      </c>
      <c r="T7" s="13" t="n">
        <f aca="false">(T$31-R7)/T$30+S7</f>
        <v>1.11873508952436</v>
      </c>
      <c r="U7" s="13" t="n">
        <f aca="false">(U$31-R7)/U$30+S7</f>
        <v>1.40835576972726</v>
      </c>
      <c r="V7" s="13"/>
      <c r="W7" s="13" t="n">
        <v>0.254</v>
      </c>
      <c r="X7" s="13" t="n">
        <v>0.015</v>
      </c>
      <c r="Y7" s="13"/>
      <c r="Z7" s="13"/>
      <c r="AA7" s="13"/>
      <c r="AB7" s="13"/>
      <c r="AC7" s="13"/>
      <c r="AD7" s="13" t="n">
        <v>0.375</v>
      </c>
      <c r="AE7" s="13" t="n">
        <v>0.121</v>
      </c>
      <c r="AF7" s="13" t="n">
        <v>0.012</v>
      </c>
      <c r="AG7" s="13"/>
      <c r="AH7" s="13"/>
      <c r="AI7" s="13"/>
      <c r="AJ7" s="13"/>
    </row>
    <row r="8" customFormat="false" ht="12" hidden="false" customHeight="true" outlineLevel="0" collapsed="false">
      <c r="C8" s="19" t="s">
        <v>29</v>
      </c>
      <c r="D8" s="20" t="n">
        <v>220</v>
      </c>
      <c r="E8" s="21" t="s">
        <v>23</v>
      </c>
      <c r="G8" s="19" t="s">
        <v>30</v>
      </c>
      <c r="H8" s="27" t="n">
        <f aca="false">(D8*D15)/(D8+D15)</f>
        <v>149.855072463768</v>
      </c>
      <c r="I8" s="21" t="s">
        <v>23</v>
      </c>
      <c r="K8" s="19" t="s">
        <v>31</v>
      </c>
      <c r="L8" s="27" t="n">
        <f aca="false">D5*(H8/(H8+D6))</f>
        <v>44.9861568885959</v>
      </c>
      <c r="M8" s="19" t="s">
        <v>19</v>
      </c>
      <c r="R8" s="23" t="n">
        <v>30</v>
      </c>
      <c r="S8" s="13" t="n">
        <f aca="false">$H$7</f>
        <v>0.5</v>
      </c>
      <c r="T8" s="13" t="n">
        <f aca="false">(T$31-R8)/T$30+S8</f>
        <v>1.07328054406982</v>
      </c>
      <c r="U8" s="13" t="n">
        <f aca="false">(U$31-R8)/U$30+S8</f>
        <v>1.34162462852803</v>
      </c>
      <c r="V8" s="13"/>
      <c r="W8" s="13" t="n">
        <v>0.402</v>
      </c>
      <c r="X8" s="13" t="n">
        <v>0.045</v>
      </c>
      <c r="Y8" s="13"/>
      <c r="Z8" s="13"/>
      <c r="AA8" s="13"/>
      <c r="AB8" s="13"/>
      <c r="AC8" s="13"/>
      <c r="AD8" s="13" t="n">
        <v>0.498</v>
      </c>
      <c r="AE8" s="13" t="n">
        <v>0.189</v>
      </c>
      <c r="AF8" s="13" t="n">
        <v>0.031</v>
      </c>
      <c r="AG8" s="13"/>
      <c r="AH8" s="13"/>
      <c r="AI8" s="13"/>
      <c r="AJ8" s="13"/>
    </row>
    <row r="9" customFormat="false" ht="12" hidden="false" customHeight="true" outlineLevel="0" collapsed="false">
      <c r="B9" s="29" t="s">
        <v>32</v>
      </c>
      <c r="C9" s="30" t="s">
        <v>33</v>
      </c>
      <c r="D9" s="1" t="n">
        <v>66</v>
      </c>
      <c r="E9" s="29" t="s">
        <v>19</v>
      </c>
      <c r="G9" s="31" t="s">
        <v>34</v>
      </c>
      <c r="H9" s="1" t="n">
        <v>70</v>
      </c>
      <c r="I9" s="1" t="s">
        <v>35</v>
      </c>
      <c r="R9" s="23" t="n">
        <v>40</v>
      </c>
      <c r="S9" s="13" t="n">
        <f aca="false">$H$7</f>
        <v>0.5</v>
      </c>
      <c r="T9" s="13" t="n">
        <f aca="false">(T$31-R9)/T$30+S9</f>
        <v>1.02782599861527</v>
      </c>
      <c r="U9" s="13" t="n">
        <f aca="false">(U$31-R9)/U$30+S9</f>
        <v>1.27489348732881</v>
      </c>
      <c r="V9" s="13"/>
      <c r="W9" s="13" t="n">
        <v>0.571</v>
      </c>
      <c r="X9" s="13" t="n">
        <v>0.103</v>
      </c>
      <c r="Y9" s="13" t="n">
        <v>0.005</v>
      </c>
      <c r="Z9" s="13"/>
      <c r="AA9" s="13"/>
      <c r="AB9" s="13"/>
      <c r="AC9" s="13"/>
      <c r="AD9" s="13" t="n">
        <v>0.623</v>
      </c>
      <c r="AE9" s="13" t="n">
        <v>0.271</v>
      </c>
      <c r="AF9" s="13" t="n">
        <v>0.063</v>
      </c>
      <c r="AG9" s="13" t="n">
        <v>0.004</v>
      </c>
      <c r="AH9" s="13"/>
      <c r="AI9" s="13"/>
      <c r="AJ9" s="13"/>
    </row>
    <row r="10" customFormat="false" ht="12" hidden="false" customHeight="true" outlineLevel="0" collapsed="false">
      <c r="C10" s="30" t="s">
        <v>36</v>
      </c>
      <c r="D10" s="1" t="n">
        <v>63</v>
      </c>
      <c r="E10" s="29" t="s">
        <v>19</v>
      </c>
      <c r="G10" s="31" t="s">
        <v>37</v>
      </c>
      <c r="H10" s="1" t="n">
        <v>80</v>
      </c>
      <c r="I10" s="1" t="s">
        <v>35</v>
      </c>
      <c r="R10" s="23" t="n">
        <v>50</v>
      </c>
      <c r="S10" s="13" t="n">
        <f aca="false">$H$7</f>
        <v>0.5</v>
      </c>
      <c r="T10" s="13" t="n">
        <f aca="false">(T$31-R10)/T$30+S10</f>
        <v>0.982371453160728</v>
      </c>
      <c r="U10" s="13" t="n">
        <f aca="false">(U$31-R10)/U$30+S10</f>
        <v>1.20816234612958</v>
      </c>
      <c r="V10" s="13"/>
      <c r="W10" s="13" t="n">
        <v>0.755</v>
      </c>
      <c r="X10" s="13" t="n">
        <v>0.196</v>
      </c>
      <c r="Y10" s="13" t="n">
        <v>0.014</v>
      </c>
      <c r="Z10" s="13"/>
      <c r="AA10" s="13"/>
      <c r="AB10" s="13"/>
      <c r="AC10" s="13"/>
      <c r="AD10" s="13" t="n">
        <v>0.76</v>
      </c>
      <c r="AE10" s="13" t="n">
        <v>0.365</v>
      </c>
      <c r="AF10" s="13" t="n">
        <v>0.108</v>
      </c>
      <c r="AG10" s="13" t="n">
        <v>0.012</v>
      </c>
      <c r="AH10" s="13"/>
      <c r="AI10" s="13"/>
      <c r="AJ10" s="13"/>
    </row>
    <row r="11" customFormat="false" ht="12" hidden="false" customHeight="true" outlineLevel="0" collapsed="false">
      <c r="B11" s="29"/>
      <c r="C11" s="30" t="s">
        <v>38</v>
      </c>
      <c r="D11" s="1" t="n">
        <v>100</v>
      </c>
      <c r="E11" s="29" t="s">
        <v>19</v>
      </c>
      <c r="G11" s="31" t="s">
        <v>39</v>
      </c>
      <c r="H11" s="1" t="n">
        <v>80</v>
      </c>
      <c r="I11" s="1" t="s">
        <v>35</v>
      </c>
      <c r="R11" s="23" t="n">
        <v>60</v>
      </c>
      <c r="S11" s="13" t="n">
        <f aca="false">$H$7</f>
        <v>0.5</v>
      </c>
      <c r="T11" s="13" t="n">
        <f aca="false">(T$31-R11)/T$30+S11</f>
        <v>0.936916907706183</v>
      </c>
      <c r="U11" s="13" t="n">
        <f aca="false">(U$31-R11)/U$30+S11</f>
        <v>1.14143120493035</v>
      </c>
      <c r="V11" s="13"/>
      <c r="W11" s="13" t="n">
        <v>0.952</v>
      </c>
      <c r="X11" s="13" t="n">
        <v>0.324</v>
      </c>
      <c r="Y11" s="13" t="n">
        <v>0.04</v>
      </c>
      <c r="Z11" s="13"/>
      <c r="AA11" s="13"/>
      <c r="AB11" s="13"/>
      <c r="AC11" s="13"/>
      <c r="AD11" s="13" t="n">
        <v>0.905</v>
      </c>
      <c r="AE11" s="13" t="n">
        <v>0.476</v>
      </c>
      <c r="AF11" s="13" t="n">
        <v>0.169</v>
      </c>
      <c r="AG11" s="13" t="n">
        <v>0.027</v>
      </c>
      <c r="AH11" s="13"/>
      <c r="AI11" s="13"/>
      <c r="AJ11" s="13"/>
    </row>
    <row r="12" customFormat="false" ht="12" hidden="false" customHeight="true" outlineLevel="0" collapsed="false">
      <c r="R12" s="23" t="n">
        <v>70</v>
      </c>
      <c r="S12" s="13" t="n">
        <f aca="false">$H$7</f>
        <v>0.5</v>
      </c>
      <c r="T12" s="13" t="n">
        <f aca="false">(T$31-R12)/T$30+S12</f>
        <v>0.891462362251637</v>
      </c>
      <c r="U12" s="13" t="n">
        <f aca="false">(U$31-R12)/U$30+S12</f>
        <v>1.07470006373113</v>
      </c>
      <c r="V12" s="13"/>
      <c r="W12" s="13" t="n">
        <v>1.163</v>
      </c>
      <c r="X12" s="13" t="n">
        <v>0.475</v>
      </c>
      <c r="Y12" s="13" t="n">
        <v>0.085</v>
      </c>
      <c r="Z12" s="13" t="n">
        <v>0.005</v>
      </c>
      <c r="AA12" s="13"/>
      <c r="AB12" s="13"/>
      <c r="AC12" s="13"/>
      <c r="AD12" s="13" t="n">
        <v>1.056</v>
      </c>
      <c r="AE12" s="13" t="n">
        <v>0.598</v>
      </c>
      <c r="AF12" s="13" t="n">
        <v>0.244</v>
      </c>
      <c r="AG12" s="13" t="n">
        <v>0.054</v>
      </c>
      <c r="AH12" s="13" t="n">
        <v>0.005</v>
      </c>
      <c r="AI12" s="13"/>
      <c r="AJ12" s="13"/>
    </row>
    <row r="13" customFormat="false" ht="12" hidden="false" customHeight="true" outlineLevel="0" collapsed="false">
      <c r="R13" s="23" t="n">
        <v>80</v>
      </c>
      <c r="S13" s="13" t="n">
        <f aca="false">$H$7</f>
        <v>0.5</v>
      </c>
      <c r="T13" s="13" t="n">
        <f aca="false">(T$31-R13)/T$30+S13</f>
        <v>0.846007816797092</v>
      </c>
      <c r="U13" s="13" t="n">
        <f aca="false">(U$31-R13)/U$30+S13</f>
        <v>1.0079689225319</v>
      </c>
      <c r="V13" s="13"/>
      <c r="W13" s="13" t="n">
        <v>1.384</v>
      </c>
      <c r="X13" s="13" t="n">
        <v>0.643</v>
      </c>
      <c r="Y13" s="13" t="n">
        <v>0.16</v>
      </c>
      <c r="Z13" s="13" t="n">
        <v>0.015</v>
      </c>
      <c r="AA13" s="13"/>
      <c r="AB13" s="13"/>
      <c r="AC13" s="13"/>
      <c r="AD13" s="13" t="n">
        <v>1.22</v>
      </c>
      <c r="AE13" s="13" t="n">
        <v>0.728</v>
      </c>
      <c r="AF13" s="13" t="n">
        <v>0.335</v>
      </c>
      <c r="AG13" s="13" t="n">
        <v>0.095</v>
      </c>
      <c r="AH13" s="13" t="n">
        <v>0.011</v>
      </c>
      <c r="AI13" s="13"/>
      <c r="AJ13" s="13"/>
    </row>
    <row r="14" customFormat="false" ht="12" hidden="false" customHeight="true" outlineLevel="0" collapsed="false">
      <c r="B14" s="18" t="s">
        <v>40</v>
      </c>
      <c r="C14" s="19" t="s">
        <v>22</v>
      </c>
      <c r="D14" s="20" t="n">
        <v>1.8</v>
      </c>
      <c r="E14" s="21" t="s">
        <v>23</v>
      </c>
      <c r="R14" s="23" t="n">
        <v>90</v>
      </c>
      <c r="S14" s="13" t="n">
        <f aca="false">$H$7</f>
        <v>0.5</v>
      </c>
      <c r="T14" s="13" t="n">
        <f aca="false">(T$31-R14)/T$30+S14</f>
        <v>0.800553271342547</v>
      </c>
      <c r="U14" s="13" t="n">
        <f aca="false">(U$31-R14)/U$30+S14</f>
        <v>0.941237781332675</v>
      </c>
      <c r="V14" s="13"/>
      <c r="W14" s="13" t="n">
        <v>1.615</v>
      </c>
      <c r="X14" s="13" t="n">
        <v>0.83</v>
      </c>
      <c r="Y14" s="13" t="n">
        <v>0.266</v>
      </c>
      <c r="Z14" s="13" t="n">
        <v>0.035</v>
      </c>
      <c r="AA14" s="13"/>
      <c r="AB14" s="13"/>
      <c r="AC14" s="13"/>
      <c r="AD14" s="13" t="n">
        <v>1.387</v>
      </c>
      <c r="AE14" s="13" t="n">
        <v>0.87</v>
      </c>
      <c r="AF14" s="13" t="n">
        <v>0.438</v>
      </c>
      <c r="AG14" s="13" t="n">
        <v>0.148</v>
      </c>
      <c r="AH14" s="13" t="n">
        <v>0.024</v>
      </c>
      <c r="AI14" s="13"/>
      <c r="AJ14" s="13"/>
    </row>
    <row r="15" customFormat="false" ht="12" hidden="false" customHeight="true" outlineLevel="0" collapsed="false">
      <c r="C15" s="19" t="s">
        <v>41</v>
      </c>
      <c r="D15" s="20" t="n">
        <v>470</v>
      </c>
      <c r="E15" s="21" t="s">
        <v>23</v>
      </c>
      <c r="G15" s="21" t="s">
        <v>42</v>
      </c>
      <c r="H15" s="27" t="n">
        <f aca="false">L42</f>
        <v>271.14371969536</v>
      </c>
      <c r="I15" s="21" t="s">
        <v>21</v>
      </c>
      <c r="R15" s="23" t="n">
        <v>100</v>
      </c>
      <c r="S15" s="13" t="n">
        <f aca="false">$H$7</f>
        <v>0.5</v>
      </c>
      <c r="T15" s="13" t="n">
        <f aca="false">(T$31-R15)/T$30+S15</f>
        <v>0.755098725888001</v>
      </c>
      <c r="U15" s="13" t="n">
        <f aca="false">(U$31-R15)/U$30+S15</f>
        <v>0.874506640133449</v>
      </c>
      <c r="V15" s="13"/>
      <c r="W15" s="13"/>
      <c r="X15" s="13" t="n">
        <v>1.033</v>
      </c>
      <c r="Y15" s="13" t="n">
        <v>0.402</v>
      </c>
      <c r="Z15" s="13" t="n">
        <v>0.072</v>
      </c>
      <c r="AA15" s="13" t="n">
        <v>0.006</v>
      </c>
      <c r="AB15" s="13"/>
      <c r="AC15" s="13"/>
      <c r="AD15" s="13" t="n">
        <v>1.566</v>
      </c>
      <c r="AE15" s="13" t="n">
        <v>1.019</v>
      </c>
      <c r="AF15" s="13" t="n">
        <v>0.552</v>
      </c>
      <c r="AG15" s="13" t="n">
        <v>0.217</v>
      </c>
      <c r="AH15" s="13" t="n">
        <v>0.047</v>
      </c>
      <c r="AI15" s="13" t="n">
        <v>0.005</v>
      </c>
      <c r="AJ15" s="13"/>
    </row>
    <row r="16" customFormat="false" ht="12" hidden="false" customHeight="true" outlineLevel="0" collapsed="false">
      <c r="C16" s="19" t="s">
        <v>43</v>
      </c>
      <c r="D16" s="32" t="n">
        <v>160</v>
      </c>
      <c r="E16" s="16" t="s">
        <v>44</v>
      </c>
      <c r="G16" s="19" t="s">
        <v>45</v>
      </c>
      <c r="H16" s="22" t="n">
        <f aca="false">L33</f>
        <v>62.2802197802198</v>
      </c>
      <c r="I16" s="21" t="s">
        <v>27</v>
      </c>
      <c r="K16" s="19" t="s">
        <v>25</v>
      </c>
      <c r="L16" s="27" t="n">
        <f aca="false">H15-H18</f>
        <v>266.161302112943</v>
      </c>
      <c r="M16" s="21" t="s">
        <v>21</v>
      </c>
      <c r="R16" s="23" t="n">
        <v>110</v>
      </c>
      <c r="S16" s="13" t="n">
        <f aca="false">$H$7</f>
        <v>0.5</v>
      </c>
      <c r="T16" s="13" t="n">
        <f aca="false">(T$31-R16)/T$30+S16</f>
        <v>0.709644180433456</v>
      </c>
      <c r="U16" s="13" t="n">
        <f aca="false">(U$31-R16)/U$30+S16</f>
        <v>0.807775498934222</v>
      </c>
      <c r="V16" s="13"/>
      <c r="W16" s="13"/>
      <c r="X16" s="13" t="n">
        <v>1.248</v>
      </c>
      <c r="Y16" s="13" t="n">
        <v>0.556</v>
      </c>
      <c r="Z16" s="13" t="n">
        <v>0.135</v>
      </c>
      <c r="AA16" s="13" t="n">
        <v>0.014</v>
      </c>
      <c r="AB16" s="13"/>
      <c r="AC16" s="13"/>
      <c r="AD16" s="13"/>
      <c r="AE16" s="13" t="n">
        <v>1.177</v>
      </c>
      <c r="AF16" s="13" t="n">
        <v>0.677</v>
      </c>
      <c r="AG16" s="13" t="n">
        <v>0.301</v>
      </c>
      <c r="AH16" s="13" t="n">
        <v>0.084</v>
      </c>
      <c r="AI16" s="13" t="n">
        <v>0.011</v>
      </c>
      <c r="AJ16" s="13"/>
    </row>
    <row r="17" customFormat="false" ht="12" hidden="false" customHeight="true" outlineLevel="0" collapsed="false">
      <c r="C17" s="19" t="s">
        <v>46</v>
      </c>
      <c r="D17" s="33" t="n">
        <v>21</v>
      </c>
      <c r="E17" s="21" t="s">
        <v>21</v>
      </c>
      <c r="G17" s="21" t="s">
        <v>28</v>
      </c>
      <c r="H17" s="27" t="n">
        <f aca="false">H16/2</f>
        <v>31.1401098901099</v>
      </c>
      <c r="I17" s="21" t="s">
        <v>27</v>
      </c>
      <c r="K17" s="19" t="s">
        <v>47</v>
      </c>
      <c r="L17" s="27" t="n">
        <f aca="false">L16-D17</f>
        <v>245.161302112943</v>
      </c>
      <c r="M17" s="21" t="s">
        <v>21</v>
      </c>
      <c r="R17" s="23" t="n">
        <v>120</v>
      </c>
      <c r="S17" s="13" t="n">
        <f aca="false">$H$7</f>
        <v>0.5</v>
      </c>
      <c r="T17" s="13" t="n">
        <f aca="false">(T$31-R17)/T$30+S17</f>
        <v>0.66418963497891</v>
      </c>
      <c r="U17" s="13" t="n">
        <f aca="false">(U$31-R17)/U$30+S17</f>
        <v>0.741044357734996</v>
      </c>
      <c r="V17" s="13"/>
      <c r="W17" s="13"/>
      <c r="X17" s="13" t="n">
        <v>1.472</v>
      </c>
      <c r="Y17" s="13" t="n">
        <v>0.733</v>
      </c>
      <c r="Z17" s="13" t="n">
        <v>0.224</v>
      </c>
      <c r="AA17" s="13" t="n">
        <v>0.033</v>
      </c>
      <c r="AB17" s="13"/>
      <c r="AC17" s="13"/>
      <c r="AD17" s="13"/>
      <c r="AE17" s="13" t="n">
        <v>1.343</v>
      </c>
      <c r="AF17" s="13" t="n">
        <v>0.812</v>
      </c>
      <c r="AG17" s="13" t="n">
        <v>0.399</v>
      </c>
      <c r="AH17" s="13" t="n">
        <v>0.13</v>
      </c>
      <c r="AI17" s="13" t="n">
        <v>0.022</v>
      </c>
      <c r="AJ17" s="13"/>
    </row>
    <row r="18" customFormat="false" ht="12" hidden="false" customHeight="true" outlineLevel="0" collapsed="false">
      <c r="C18" s="19" t="s">
        <v>48</v>
      </c>
      <c r="D18" s="33" t="n">
        <v>7.5</v>
      </c>
      <c r="E18" s="21" t="s">
        <v>49</v>
      </c>
      <c r="G18" s="21" t="s">
        <v>50</v>
      </c>
      <c r="H18" s="27" t="n">
        <f aca="false">D16*H17/1000</f>
        <v>4.98241758241758</v>
      </c>
      <c r="I18" s="21" t="s">
        <v>21</v>
      </c>
      <c r="K18" s="19" t="s">
        <v>51</v>
      </c>
      <c r="L18" s="27" t="n">
        <f aca="false">L17*H17/1000</f>
        <v>7.63434988859946</v>
      </c>
      <c r="M18" s="21" t="s">
        <v>49</v>
      </c>
      <c r="R18" s="23" t="n">
        <v>130</v>
      </c>
      <c r="S18" s="13" t="n">
        <f aca="false">$H$7</f>
        <v>0.5</v>
      </c>
      <c r="T18" s="13" t="n">
        <f aca="false">(T$31-R18)/T$30+S18</f>
        <v>0.618735089524365</v>
      </c>
      <c r="U18" s="13" t="n">
        <f aca="false">(U$31-R18)/U$30+S18</f>
        <v>0.67431321653577</v>
      </c>
      <c r="V18" s="13"/>
      <c r="W18" s="13"/>
      <c r="X18" s="13" t="n">
        <v>1.705</v>
      </c>
      <c r="Y18" s="13" t="n">
        <v>0.923</v>
      </c>
      <c r="Z18" s="13" t="n">
        <v>0.34</v>
      </c>
      <c r="AA18" s="13" t="n">
        <v>0.066</v>
      </c>
      <c r="AB18" s="13" t="n">
        <v>0.007</v>
      </c>
      <c r="AC18" s="13"/>
      <c r="AD18" s="13"/>
      <c r="AE18" s="13" t="n">
        <v>1.515</v>
      </c>
      <c r="AF18" s="13" t="n">
        <v>0.958</v>
      </c>
      <c r="AG18" s="13" t="n">
        <v>0.505</v>
      </c>
      <c r="AH18" s="13" t="n">
        <v>0.193</v>
      </c>
      <c r="AI18" s="13" t="n">
        <v>0.042</v>
      </c>
      <c r="AJ18" s="13" t="n">
        <v>0.006</v>
      </c>
    </row>
    <row r="19" customFormat="false" ht="12" hidden="false" customHeight="true" outlineLevel="0" collapsed="false">
      <c r="B19" s="29" t="s">
        <v>32</v>
      </c>
      <c r="C19" s="31" t="s">
        <v>52</v>
      </c>
      <c r="D19" s="1" t="n">
        <v>1.8</v>
      </c>
      <c r="E19" s="1" t="s">
        <v>35</v>
      </c>
      <c r="R19" s="23" t="n">
        <v>140</v>
      </c>
      <c r="S19" s="13" t="n">
        <f aca="false">$H$7</f>
        <v>0.5</v>
      </c>
      <c r="T19" s="13" t="n">
        <f aca="false">(T$31-R19)/T$30+S19</f>
        <v>0.573280544069819</v>
      </c>
      <c r="U19" s="13" t="n">
        <f aca="false">(U$31-R19)/U$30+S19</f>
        <v>0.607582075336543</v>
      </c>
      <c r="V19" s="13"/>
      <c r="W19" s="13"/>
      <c r="X19" s="13"/>
      <c r="Y19" s="13" t="n">
        <v>1.137</v>
      </c>
      <c r="Z19" s="13" t="n">
        <v>0.48</v>
      </c>
      <c r="AA19" s="13" t="n">
        <v>0.118</v>
      </c>
      <c r="AB19" s="13" t="n">
        <v>0.015</v>
      </c>
      <c r="AC19" s="13"/>
      <c r="AD19" s="13"/>
      <c r="AE19" s="13"/>
      <c r="AF19" s="13" t="n">
        <v>1.115</v>
      </c>
      <c r="AG19" s="13" t="n">
        <v>0.63</v>
      </c>
      <c r="AH19" s="13" t="n">
        <v>0.273</v>
      </c>
      <c r="AI19" s="13" t="n">
        <v>0.073</v>
      </c>
      <c r="AJ19" s="13" t="n">
        <v>0.011</v>
      </c>
    </row>
    <row r="20" customFormat="false" ht="12" hidden="false" customHeight="true" outlineLevel="0" collapsed="false">
      <c r="C20" s="31" t="s">
        <v>53</v>
      </c>
      <c r="D20" s="1" t="n">
        <v>1.4</v>
      </c>
      <c r="E20" s="1" t="s">
        <v>35</v>
      </c>
      <c r="G20" s="19" t="s">
        <v>54</v>
      </c>
      <c r="H20" s="27" t="n">
        <v>0.4</v>
      </c>
      <c r="I20" s="34" t="s">
        <v>44</v>
      </c>
      <c r="K20" s="16" t="s">
        <v>55</v>
      </c>
      <c r="L20" s="27" t="n">
        <f aca="false">D25/H21</f>
        <v>1.85185185185185</v>
      </c>
      <c r="M20" s="21"/>
      <c r="R20" s="23" t="n">
        <v>150</v>
      </c>
      <c r="S20" s="13" t="n">
        <f aca="false">$H$7</f>
        <v>0.5</v>
      </c>
      <c r="T20" s="13" t="n">
        <f aca="false">(T$31-R20)/T$30+S20</f>
        <v>0.527825998615274</v>
      </c>
      <c r="U20" s="13" t="n">
        <f aca="false">(U$31-R20)/U$30+S20</f>
        <v>0.540850934137317</v>
      </c>
      <c r="V20" s="13"/>
      <c r="W20" s="13"/>
      <c r="X20" s="13"/>
      <c r="Y20" s="13" t="n">
        <v>1.344</v>
      </c>
      <c r="Z20" s="13" t="n">
        <v>0.646</v>
      </c>
      <c r="AA20" s="13" t="n">
        <v>0.195</v>
      </c>
      <c r="AB20" s="13" t="n">
        <v>0.031</v>
      </c>
      <c r="AC20" s="13"/>
      <c r="AD20" s="13"/>
      <c r="AE20" s="13"/>
      <c r="AF20" s="13" t="n">
        <v>1.276</v>
      </c>
      <c r="AG20" s="13" t="n">
        <v>0.762</v>
      </c>
      <c r="AH20" s="13" t="n">
        <v>0.364</v>
      </c>
      <c r="AI20" s="13" t="n">
        <v>0.117</v>
      </c>
      <c r="AJ20" s="13" t="n">
        <v>0.021</v>
      </c>
    </row>
    <row r="21" customFormat="false" ht="12" hidden="false" customHeight="true" outlineLevel="0" collapsed="false">
      <c r="B21" s="29"/>
      <c r="C21" s="31" t="s">
        <v>56</v>
      </c>
      <c r="D21" s="1" t="n">
        <v>1.8</v>
      </c>
      <c r="E21" s="1" t="s">
        <v>35</v>
      </c>
      <c r="G21" s="19" t="s">
        <v>57</v>
      </c>
      <c r="H21" s="27" t="n">
        <f aca="false">((D14*1000*2)+(D16*2))/(D23*1000/D25)+H20</f>
        <v>4.32</v>
      </c>
      <c r="I21" s="34" t="s">
        <v>44</v>
      </c>
      <c r="K21" s="16" t="s">
        <v>58</v>
      </c>
      <c r="L21" s="27" t="n">
        <f aca="false">(L20+1)*L26-1</f>
        <v>2.76501407759944</v>
      </c>
      <c r="M21" s="21"/>
      <c r="R21" s="23" t="n">
        <v>160</v>
      </c>
      <c r="S21" s="13" t="n">
        <f aca="false">$H$7</f>
        <v>0.5</v>
      </c>
      <c r="T21" s="13" t="n">
        <f aca="false">(T$31-R21)/T$30+S21</f>
        <v>0.482371453160728</v>
      </c>
      <c r="U21" s="13" t="n">
        <f aca="false">(U$31-R21)/U$30+S21</f>
        <v>0.474119792938091</v>
      </c>
      <c r="V21" s="13"/>
      <c r="W21" s="13"/>
      <c r="X21" s="13"/>
      <c r="Y21" s="13" t="n">
        <v>1.565</v>
      </c>
      <c r="Z21" s="13" t="n">
        <v>0.824</v>
      </c>
      <c r="AA21" s="13" t="n">
        <v>0.298</v>
      </c>
      <c r="AB21" s="13" t="n">
        <v>0.059</v>
      </c>
      <c r="AC21" s="13" t="n">
        <v>0.007</v>
      </c>
      <c r="AD21" s="13"/>
      <c r="AE21" s="13"/>
      <c r="AF21" s="13" t="n">
        <v>1.444</v>
      </c>
      <c r="AG21" s="13" t="n">
        <v>0.901</v>
      </c>
      <c r="AH21" s="13" t="n">
        <v>0.467</v>
      </c>
      <c r="AI21" s="13" t="n">
        <v>0.174</v>
      </c>
      <c r="AJ21" s="13" t="n">
        <v>0.038</v>
      </c>
    </row>
    <row r="22" customFormat="false" ht="12" hidden="false" customHeight="true" outlineLevel="0" collapsed="false">
      <c r="G22" s="2"/>
      <c r="R22" s="23" t="n">
        <v>170</v>
      </c>
      <c r="S22" s="13" t="n">
        <f aca="false">$H$7</f>
        <v>0.5</v>
      </c>
      <c r="T22" s="13" t="n">
        <f aca="false">(T$31-R22)/T$30+S22</f>
        <v>0.436916907706183</v>
      </c>
      <c r="U22" s="13" t="n">
        <f aca="false">(U$31-R22)/U$30+S22</f>
        <v>0.407388651738864</v>
      </c>
      <c r="V22" s="13"/>
      <c r="W22" s="13"/>
      <c r="X22" s="13"/>
      <c r="Y22" s="13"/>
      <c r="Z22" s="13" t="n">
        <v>1.018</v>
      </c>
      <c r="AA22" s="13" t="n">
        <v>0.425</v>
      </c>
      <c r="AB22" s="13" t="n">
        <v>0.105</v>
      </c>
      <c r="AC22" s="13" t="n">
        <v>0.014</v>
      </c>
      <c r="AD22" s="13"/>
      <c r="AE22" s="13"/>
      <c r="AF22" s="13" t="n">
        <v>1.617</v>
      </c>
      <c r="AG22" s="13" t="n">
        <v>1.052</v>
      </c>
      <c r="AH22" s="13" t="n">
        <v>0.582</v>
      </c>
      <c r="AI22" s="13" t="n">
        <v>0.246</v>
      </c>
      <c r="AJ22" s="13" t="n">
        <v>0.064</v>
      </c>
    </row>
    <row r="23" customFormat="false" ht="12" hidden="false" customHeight="true" outlineLevel="0" collapsed="false">
      <c r="B23" s="15" t="s">
        <v>59</v>
      </c>
      <c r="C23" s="19" t="s">
        <v>60</v>
      </c>
      <c r="D23" s="33" t="n">
        <v>8</v>
      </c>
      <c r="E23" s="21" t="s">
        <v>35</v>
      </c>
      <c r="G23" s="19" t="s">
        <v>61</v>
      </c>
      <c r="H23" s="35" t="n">
        <f aca="false">H17*H17*D23/2000</f>
        <v>3.87882577587248</v>
      </c>
      <c r="I23" s="21" t="s">
        <v>49</v>
      </c>
      <c r="K23" s="19" t="s">
        <v>62</v>
      </c>
      <c r="L23" s="35" t="n">
        <f aca="false">D17*2/(L8*SQRT(2))</f>
        <v>0.660169413523822</v>
      </c>
      <c r="M23" s="21" t="s">
        <v>21</v>
      </c>
      <c r="R23" s="23" t="n">
        <v>180</v>
      </c>
      <c r="S23" s="13" t="n">
        <f aca="false">$H$7</f>
        <v>0.5</v>
      </c>
      <c r="T23" s="13" t="n">
        <f aca="false">(T$31-R23)/T$30+S23</f>
        <v>0.391462362251637</v>
      </c>
      <c r="U23" s="13" t="n">
        <f aca="false">(U$31-R23)/U$30+S23</f>
        <v>0.340657510539638</v>
      </c>
      <c r="V23" s="13"/>
      <c r="W23" s="13"/>
      <c r="X23" s="13"/>
      <c r="Y23" s="13"/>
      <c r="Z23" s="13" t="n">
        <v>1.23</v>
      </c>
      <c r="AA23" s="13" t="n">
        <v>0.574</v>
      </c>
      <c r="AB23" s="13" t="n">
        <v>0.173</v>
      </c>
      <c r="AC23" s="13" t="n">
        <v>0.029</v>
      </c>
      <c r="AD23" s="13"/>
      <c r="AE23" s="13"/>
      <c r="AF23" s="13"/>
      <c r="AG23" s="13" t="n">
        <v>1.21</v>
      </c>
      <c r="AH23" s="13" t="n">
        <v>0.71</v>
      </c>
      <c r="AI23" s="13" t="n">
        <v>0.33</v>
      </c>
      <c r="AJ23" s="13" t="n">
        <v>0.102</v>
      </c>
    </row>
    <row r="24" customFormat="false" ht="12" hidden="false" customHeight="true" outlineLevel="0" collapsed="false">
      <c r="C24" s="19" t="s">
        <v>63</v>
      </c>
      <c r="D24" s="36" t="n">
        <v>0.9</v>
      </c>
      <c r="E24" s="19" t="s">
        <v>19</v>
      </c>
      <c r="G24" s="19" t="s">
        <v>64</v>
      </c>
      <c r="H24" s="35" t="n">
        <f aca="false">H23*D24</f>
        <v>3.49094319828523</v>
      </c>
      <c r="I24" s="21" t="s">
        <v>49</v>
      </c>
      <c r="K24" s="19" t="s">
        <v>65</v>
      </c>
      <c r="L24" s="35" t="n">
        <f aca="false">H25/L23</f>
        <v>8.00499353739772</v>
      </c>
      <c r="M24" s="19" t="s">
        <v>19</v>
      </c>
      <c r="R24" s="23" t="n">
        <v>190</v>
      </c>
      <c r="S24" s="13" t="n">
        <f aca="false">$H$7</f>
        <v>0.5</v>
      </c>
      <c r="T24" s="13" t="n">
        <f aca="false">(T$31-R24)/T$30+S24</f>
        <v>0.346007816797092</v>
      </c>
      <c r="U24" s="13" t="n">
        <f aca="false">(U$31-R24)/U$30+S24</f>
        <v>0.273926369340412</v>
      </c>
      <c r="V24" s="13"/>
      <c r="W24" s="13"/>
      <c r="X24" s="13"/>
      <c r="Y24" s="13"/>
      <c r="Z24" s="13" t="n">
        <v>1.447</v>
      </c>
      <c r="AA24" s="13" t="n">
        <v>0.742</v>
      </c>
      <c r="AB24" s="13" t="n">
        <v>0.261</v>
      </c>
      <c r="AC24" s="13" t="n">
        <v>0.055</v>
      </c>
      <c r="AD24" s="13"/>
      <c r="AE24" s="13"/>
      <c r="AF24" s="13"/>
      <c r="AG24" s="13" t="n">
        <v>1.372</v>
      </c>
      <c r="AH24" s="13" t="n">
        <v>0.844</v>
      </c>
      <c r="AI24" s="13" t="n">
        <v>0.426</v>
      </c>
      <c r="AJ24" s="13" t="n">
        <v>0.152</v>
      </c>
    </row>
    <row r="25" customFormat="false" ht="12" hidden="false" customHeight="true" outlineLevel="0" collapsed="false">
      <c r="C25" s="19" t="s">
        <v>66</v>
      </c>
      <c r="D25" s="33" t="n">
        <v>8</v>
      </c>
      <c r="E25" s="16" t="s">
        <v>44</v>
      </c>
      <c r="G25" s="19" t="s">
        <v>67</v>
      </c>
      <c r="H25" s="35" t="n">
        <f aca="false">SQRT(H24*D25)</f>
        <v>5.28465188884584</v>
      </c>
      <c r="I25" s="21" t="s">
        <v>21</v>
      </c>
      <c r="K25" s="19" t="s">
        <v>68</v>
      </c>
      <c r="L25" s="35" t="n">
        <f aca="false">(L24*(D26*1000+D27)/D27)/(L24+(D26*1000+D27)/D27)</f>
        <v>6.06347152312522</v>
      </c>
      <c r="M25" s="19" t="s">
        <v>19</v>
      </c>
      <c r="R25" s="23" t="n">
        <v>200</v>
      </c>
      <c r="S25" s="13" t="n">
        <f aca="false">$H$7</f>
        <v>0.5</v>
      </c>
      <c r="T25" s="13" t="n">
        <f aca="false">(T$31-R25)/T$30+S25</f>
        <v>0.300553271342547</v>
      </c>
      <c r="U25" s="13" t="n">
        <f aca="false">(U$31-R25)/U$30+S25</f>
        <v>0.207195228141185</v>
      </c>
      <c r="V25" s="13"/>
      <c r="W25" s="13"/>
      <c r="X25" s="13"/>
      <c r="Y25" s="13"/>
      <c r="Z25" s="13" t="n">
        <v>1.675</v>
      </c>
      <c r="AA25" s="13" t="n">
        <v>0.927</v>
      </c>
      <c r="AB25" s="13" t="n">
        <v>0.376</v>
      </c>
      <c r="AC25" s="13" t="n">
        <v>0.094</v>
      </c>
      <c r="AD25" s="13"/>
      <c r="AE25" s="13"/>
      <c r="AF25" s="13"/>
      <c r="AG25" s="13" t="n">
        <v>1.543</v>
      </c>
      <c r="AH25" s="13" t="n">
        <v>0.987</v>
      </c>
      <c r="AI25" s="13" t="n">
        <v>0.536</v>
      </c>
      <c r="AJ25" s="13" t="n">
        <v>0.217</v>
      </c>
    </row>
    <row r="26" customFormat="false" ht="12" hidden="false" customHeight="true" outlineLevel="0" collapsed="false">
      <c r="C26" s="19" t="s">
        <v>69</v>
      </c>
      <c r="D26" s="33" t="n">
        <v>2.4</v>
      </c>
      <c r="E26" s="34" t="s">
        <v>70</v>
      </c>
      <c r="K26" s="19" t="s">
        <v>71</v>
      </c>
      <c r="L26" s="35" t="n">
        <f aca="false">L24/L25</f>
        <v>1.32019974149591</v>
      </c>
      <c r="M26" s="19" t="s">
        <v>19</v>
      </c>
      <c r="R26" s="23" t="n">
        <v>210</v>
      </c>
      <c r="S26" s="13" t="n">
        <f aca="false">$H$7</f>
        <v>0.5</v>
      </c>
      <c r="T26" s="13" t="n">
        <f aca="false">(T$31-R26)/T$30+S26</f>
        <v>0.255098725888001</v>
      </c>
      <c r="U26" s="13" t="n">
        <f aca="false">(U$31-R26)/U$30+S26</f>
        <v>0.140464086941959</v>
      </c>
      <c r="V26" s="13"/>
      <c r="W26" s="13"/>
      <c r="X26" s="13"/>
      <c r="Y26" s="13"/>
      <c r="Z26" s="13"/>
      <c r="AA26" s="13" t="n">
        <v>1.125</v>
      </c>
      <c r="AB26" s="13" t="n">
        <v>0.512</v>
      </c>
      <c r="AC26" s="13" t="n">
        <v>0.152</v>
      </c>
      <c r="AD26" s="13"/>
      <c r="AE26" s="13"/>
      <c r="AF26" s="13"/>
      <c r="AG26" s="13"/>
      <c r="AH26" s="13" t="n">
        <v>1.139</v>
      </c>
      <c r="AI26" s="13" t="n">
        <v>0.656</v>
      </c>
      <c r="AJ26" s="13" t="n">
        <v>0.295</v>
      </c>
    </row>
    <row r="27" customFormat="false" ht="12" hidden="false" customHeight="true" outlineLevel="0" collapsed="false">
      <c r="C27" s="19" t="s">
        <v>72</v>
      </c>
      <c r="D27" s="33" t="n">
        <v>100</v>
      </c>
      <c r="E27" s="16" t="s">
        <v>44</v>
      </c>
      <c r="K27" s="19" t="s">
        <v>71</v>
      </c>
      <c r="L27" s="35" t="n">
        <f aca="false">20*LOG10(L26)</f>
        <v>2.41279286755521</v>
      </c>
      <c r="M27" s="21" t="s">
        <v>73</v>
      </c>
      <c r="R27" s="23" t="n">
        <v>220</v>
      </c>
      <c r="S27" s="13" t="n">
        <f aca="false">$H$7</f>
        <v>0.5</v>
      </c>
      <c r="T27" s="13" t="n">
        <f aca="false">(T$31-R27)/T$30+S27</f>
        <v>0.209644180433456</v>
      </c>
      <c r="U27" s="13" t="n">
        <f aca="false">(U$31-R27)/U$30+S27</f>
        <v>0.0737329457427328</v>
      </c>
      <c r="V27" s="13"/>
      <c r="W27" s="13"/>
      <c r="X27" s="13"/>
      <c r="Y27" s="13"/>
      <c r="Z27" s="13"/>
      <c r="AA27" s="13" t="n">
        <v>1.336</v>
      </c>
      <c r="AB27" s="13" t="n">
        <v>0.67</v>
      </c>
      <c r="AC27" s="13" t="n">
        <v>0.23</v>
      </c>
      <c r="AD27" s="13"/>
      <c r="AE27" s="13"/>
      <c r="AF27" s="13"/>
      <c r="AG27" s="13"/>
      <c r="AH27" s="13" t="n">
        <v>1.3</v>
      </c>
      <c r="AI27" s="13" t="n">
        <v>0.786</v>
      </c>
      <c r="AJ27" s="13" t="n">
        <v>0.386</v>
      </c>
    </row>
    <row r="28" customFormat="false" ht="12" hidden="false" customHeight="true" outlineLevel="0" collapsed="false">
      <c r="R28" s="37" t="n">
        <f aca="false">H5</f>
        <v>266.12171969536</v>
      </c>
      <c r="S28" s="13" t="n">
        <f aca="false">$H$7</f>
        <v>0.5</v>
      </c>
      <c r="T28" s="13" t="n">
        <f aca="false">(T$31-R28)/T$30+S28</f>
        <v>0</v>
      </c>
      <c r="U28" s="13" t="n">
        <f aca="false">(U$31-R28)/U$30+S28</f>
        <v>-0.234042553191489</v>
      </c>
      <c r="V28" s="13"/>
      <c r="W28" s="13"/>
      <c r="X28" s="13"/>
      <c r="Y28" s="13"/>
      <c r="Z28" s="13"/>
      <c r="AA28" s="13"/>
      <c r="AB28" s="38"/>
      <c r="AC28" s="38"/>
      <c r="AD28" s="38"/>
      <c r="AE28" s="38"/>
      <c r="AF28" s="38"/>
      <c r="AG28" s="38"/>
      <c r="AH28" s="38"/>
      <c r="AI28" s="38"/>
      <c r="AJ28" s="38"/>
    </row>
    <row r="29" customFormat="false" ht="12" hidden="false" customHeight="true" outlineLevel="0" collapsed="false">
      <c r="B29" s="18" t="s">
        <v>74</v>
      </c>
      <c r="C29" s="19" t="s">
        <v>123</v>
      </c>
      <c r="D29" s="20" t="n">
        <v>6.1</v>
      </c>
      <c r="E29" s="21" t="s">
        <v>21</v>
      </c>
      <c r="G29" s="19" t="s">
        <v>124</v>
      </c>
      <c r="H29" s="28" t="n">
        <f aca="false">D29-D30</f>
        <v>5.52</v>
      </c>
      <c r="I29" s="21" t="s">
        <v>21</v>
      </c>
      <c r="K29" s="19" t="s">
        <v>125</v>
      </c>
      <c r="L29" s="35" t="n">
        <f aca="false">H29*H30/1000</f>
        <v>0.33483956043956</v>
      </c>
      <c r="M29" s="21" t="s">
        <v>49</v>
      </c>
      <c r="R29" s="37" t="n">
        <f aca="false">L6</f>
        <v>156.12171969536</v>
      </c>
      <c r="S29" s="13"/>
      <c r="T29" s="13"/>
      <c r="U29" s="13"/>
      <c r="V29" s="13" t="n">
        <f aca="false">H7</f>
        <v>0.5</v>
      </c>
      <c r="W29" s="13"/>
      <c r="X29" s="13"/>
      <c r="Y29" s="13"/>
      <c r="Z29" s="13"/>
      <c r="AA29" s="38"/>
      <c r="AB29" s="38"/>
      <c r="AC29" s="38"/>
      <c r="AD29" s="38"/>
      <c r="AE29" s="38"/>
      <c r="AF29" s="38"/>
      <c r="AG29" s="38"/>
      <c r="AH29" s="38"/>
      <c r="AI29" s="38"/>
      <c r="AJ29" s="38"/>
    </row>
    <row r="30" customFormat="false" ht="12" hidden="false" customHeight="true" outlineLevel="0" collapsed="false">
      <c r="C30" s="19" t="s">
        <v>126</v>
      </c>
      <c r="D30" s="20" t="n">
        <v>0.58</v>
      </c>
      <c r="E30" s="21" t="s">
        <v>21</v>
      </c>
      <c r="G30" s="19" t="s">
        <v>127</v>
      </c>
      <c r="H30" s="27" t="n">
        <f aca="false">H29*1000/D31</f>
        <v>60.6593406593407</v>
      </c>
      <c r="I30" s="21" t="s">
        <v>27</v>
      </c>
      <c r="T30" s="13" t="n">
        <f aca="false">D8</f>
        <v>220</v>
      </c>
      <c r="U30" s="40" t="n">
        <f aca="false">H8</f>
        <v>149.855072463768</v>
      </c>
    </row>
    <row r="31" customFormat="false" ht="12" hidden="false" customHeight="true" outlineLevel="0" collapsed="false">
      <c r="C31" s="19" t="s">
        <v>128</v>
      </c>
      <c r="D31" s="20" t="n">
        <v>91</v>
      </c>
      <c r="E31" s="16" t="s">
        <v>44</v>
      </c>
      <c r="G31" s="19" t="s">
        <v>129</v>
      </c>
      <c r="H31" s="39" t="n">
        <f aca="false">D32-H32</f>
        <v>1.62087912087912</v>
      </c>
      <c r="I31" s="21" t="s">
        <v>27</v>
      </c>
      <c r="K31" s="19" t="s">
        <v>130</v>
      </c>
      <c r="L31" s="39" t="n">
        <f aca="false">D17-H29</f>
        <v>15.48</v>
      </c>
      <c r="M31" s="21" t="s">
        <v>21</v>
      </c>
      <c r="T31" s="41" t="n">
        <f aca="false">R29</f>
        <v>156.12171969536</v>
      </c>
      <c r="U31" s="40" t="n">
        <f aca="false">R29</f>
        <v>156.12171969536</v>
      </c>
      <c r="V31" s="2"/>
      <c r="W31" s="2"/>
      <c r="X31" s="2"/>
      <c r="Y31" s="2"/>
      <c r="Z31" s="2"/>
    </row>
    <row r="32" customFormat="false" ht="12" hidden="false" customHeight="true" outlineLevel="0" collapsed="false">
      <c r="C32" s="19" t="s">
        <v>26</v>
      </c>
      <c r="D32" s="20" t="n">
        <v>2</v>
      </c>
      <c r="E32" s="21" t="s">
        <v>27</v>
      </c>
      <c r="G32" s="19" t="s">
        <v>131</v>
      </c>
      <c r="H32" s="35" t="n">
        <f aca="false">H30/D33</f>
        <v>0.379120879120879</v>
      </c>
      <c r="I32" s="21" t="s">
        <v>27</v>
      </c>
      <c r="K32" s="24" t="s">
        <v>132</v>
      </c>
      <c r="L32" s="55" t="n">
        <f aca="false">L31*H33/1000</f>
        <v>0.933137802197802</v>
      </c>
      <c r="M32" s="26" t="s">
        <v>49</v>
      </c>
    </row>
    <row r="33" customFormat="false" ht="12" hidden="false" customHeight="true" outlineLevel="0" collapsed="false">
      <c r="C33" s="19" t="s">
        <v>133</v>
      </c>
      <c r="D33" s="20" t="n">
        <v>160</v>
      </c>
      <c r="E33" s="19" t="s">
        <v>19</v>
      </c>
      <c r="G33" s="19" t="s">
        <v>134</v>
      </c>
      <c r="H33" s="22" t="n">
        <f aca="false">H30-H32</f>
        <v>60.2802197802198</v>
      </c>
      <c r="I33" s="21" t="s">
        <v>27</v>
      </c>
      <c r="K33" s="19" t="s">
        <v>45</v>
      </c>
      <c r="L33" s="22" t="n">
        <f aca="false">D32+H33</f>
        <v>62.2802197802198</v>
      </c>
      <c r="M33" s="21" t="s">
        <v>27</v>
      </c>
      <c r="W33" s="7" t="s">
        <v>84</v>
      </c>
      <c r="X33" s="8"/>
      <c r="Y33" s="8"/>
      <c r="Z33" s="8"/>
      <c r="AA33" s="8"/>
      <c r="AB33" s="8"/>
      <c r="AC33" s="7" t="s">
        <v>85</v>
      </c>
      <c r="AD33" s="8"/>
      <c r="AE33" s="8"/>
      <c r="AF33" s="8"/>
      <c r="AG33" s="8"/>
      <c r="AH33" s="11"/>
      <c r="AI33" s="11"/>
      <c r="AJ33" s="12"/>
    </row>
    <row r="34" customFormat="false" ht="12" hidden="false" customHeight="true" outlineLevel="0" collapsed="false">
      <c r="R34" s="13"/>
      <c r="S34" s="14" t="s">
        <v>6</v>
      </c>
      <c r="T34" s="14" t="s">
        <v>87</v>
      </c>
      <c r="U34" s="14" t="s">
        <v>8</v>
      </c>
      <c r="V34" s="15" t="s">
        <v>9</v>
      </c>
      <c r="W34" s="16" t="s">
        <v>10</v>
      </c>
      <c r="X34" s="16" t="s">
        <v>88</v>
      </c>
      <c r="Y34" s="16" t="s">
        <v>89</v>
      </c>
      <c r="Z34" s="16" t="s">
        <v>90</v>
      </c>
      <c r="AA34" s="16" t="s">
        <v>91</v>
      </c>
      <c r="AB34" s="16" t="s">
        <v>92</v>
      </c>
      <c r="AC34" s="16" t="s">
        <v>10</v>
      </c>
      <c r="AD34" s="16" t="s">
        <v>93</v>
      </c>
      <c r="AE34" s="16" t="s">
        <v>90</v>
      </c>
      <c r="AF34" s="16" t="s">
        <v>94</v>
      </c>
      <c r="AG34" s="16" t="s">
        <v>95</v>
      </c>
      <c r="AH34" s="17"/>
      <c r="AI34" s="17"/>
      <c r="AJ34" s="17"/>
    </row>
    <row r="35" customFormat="false" ht="12" hidden="false" customHeight="true" outlineLevel="0" collapsed="false">
      <c r="B35" s="15" t="s">
        <v>79</v>
      </c>
      <c r="C35" s="42" t="s">
        <v>80</v>
      </c>
      <c r="D35" s="43" t="n">
        <v>250</v>
      </c>
      <c r="E35" s="44" t="s">
        <v>21</v>
      </c>
      <c r="G35" s="19" t="s">
        <v>81</v>
      </c>
      <c r="H35" s="27" t="n">
        <f aca="false">((D35*1.414)-(D35*1.25))/D36*1100+D39*1.5</f>
        <v>291.055555555556</v>
      </c>
      <c r="I35" s="34" t="s">
        <v>44</v>
      </c>
      <c r="K35" s="42" t="s">
        <v>82</v>
      </c>
      <c r="L35" s="27" t="n">
        <f aca="false">(D35*1.4*D47/100)-(L47*H35/1000)</f>
        <v>313.015151563492</v>
      </c>
      <c r="M35" s="44" t="s">
        <v>21</v>
      </c>
      <c r="R35" s="23" t="n">
        <v>0</v>
      </c>
      <c r="S35" s="40" t="n">
        <f aca="false">$H$17</f>
        <v>31.1401098901099</v>
      </c>
      <c r="T35" s="13"/>
      <c r="U35" s="13" t="n">
        <f aca="false">(U$61-R35)/U$60+S35</f>
        <v>92.4304354183456</v>
      </c>
      <c r="V35" s="13"/>
      <c r="W35" s="13" t="n">
        <v>0</v>
      </c>
      <c r="X35" s="13"/>
      <c r="Y35" s="13"/>
      <c r="Z35" s="13"/>
      <c r="AA35" s="13"/>
      <c r="AB35" s="13"/>
      <c r="AC35" s="13" t="n">
        <v>0</v>
      </c>
      <c r="AD35" s="13"/>
      <c r="AE35" s="13"/>
      <c r="AF35" s="13"/>
      <c r="AG35" s="13"/>
      <c r="AH35" s="13"/>
      <c r="AI35" s="13"/>
      <c r="AJ35" s="13"/>
    </row>
    <row r="36" customFormat="false" ht="12" hidden="false" customHeight="true" outlineLevel="0" collapsed="false">
      <c r="C36" s="42" t="s">
        <v>83</v>
      </c>
      <c r="D36" s="43" t="n">
        <v>180</v>
      </c>
      <c r="E36" s="44" t="s">
        <v>27</v>
      </c>
      <c r="R36" s="23" t="n">
        <v>20</v>
      </c>
      <c r="S36" s="40" t="n">
        <f aca="false">$H$17</f>
        <v>31.1401098901099</v>
      </c>
      <c r="T36" s="13" t="n">
        <f aca="false">$D$18*1000/R36</f>
        <v>375</v>
      </c>
      <c r="U36" s="13" t="n">
        <f aca="false">(U$61-R36)/U$60+S36</f>
        <v>87.4304354183456</v>
      </c>
      <c r="V36" s="13"/>
      <c r="W36" s="13" t="n">
        <v>8</v>
      </c>
      <c r="X36" s="13"/>
      <c r="Y36" s="13"/>
      <c r="Z36" s="13"/>
      <c r="AA36" s="13"/>
      <c r="AB36" s="13"/>
      <c r="AC36" s="13" t="n">
        <v>7</v>
      </c>
      <c r="AD36" s="13"/>
      <c r="AE36" s="13"/>
      <c r="AF36" s="13"/>
      <c r="AG36" s="13"/>
      <c r="AH36" s="13"/>
      <c r="AI36" s="13"/>
      <c r="AJ36" s="13"/>
    </row>
    <row r="37" customFormat="false" ht="12" hidden="false" customHeight="true" outlineLevel="0" collapsed="false">
      <c r="C37" s="29" t="s">
        <v>86</v>
      </c>
      <c r="R37" s="23" t="n">
        <v>40</v>
      </c>
      <c r="S37" s="40" t="n">
        <f aca="false">$H$17</f>
        <v>31.1401098901099</v>
      </c>
      <c r="T37" s="13" t="n">
        <f aca="false">$D$18*1000/R37</f>
        <v>187.5</v>
      </c>
      <c r="U37" s="13" t="n">
        <f aca="false">(U$61-R37)/U$60+S37</f>
        <v>82.4304354183456</v>
      </c>
      <c r="V37" s="13"/>
      <c r="W37" s="13" t="n">
        <v>20</v>
      </c>
      <c r="X37" s="13"/>
      <c r="Y37" s="13"/>
      <c r="Z37" s="13"/>
      <c r="AA37" s="13"/>
      <c r="AB37" s="13"/>
      <c r="AC37" s="13" t="n">
        <v>17.5</v>
      </c>
      <c r="AD37" s="13"/>
      <c r="AE37" s="13"/>
      <c r="AF37" s="13"/>
      <c r="AG37" s="13"/>
      <c r="AH37" s="13"/>
      <c r="AI37" s="13"/>
      <c r="AJ37" s="13"/>
    </row>
    <row r="38" customFormat="false" ht="12" hidden="false" customHeight="true" outlineLevel="0" collapsed="false">
      <c r="R38" s="23" t="n">
        <v>60</v>
      </c>
      <c r="S38" s="40" t="n">
        <f aca="false">$H$17</f>
        <v>31.1401098901099</v>
      </c>
      <c r="T38" s="13" t="n">
        <f aca="false">$D$18*1000/R38</f>
        <v>125</v>
      </c>
      <c r="U38" s="13" t="n">
        <f aca="false">(U$61-R38)/U$60+S38</f>
        <v>77.4304354183456</v>
      </c>
      <c r="V38" s="13"/>
      <c r="W38" s="13" t="n">
        <v>34</v>
      </c>
      <c r="X38" s="13" t="n">
        <v>0</v>
      </c>
      <c r="Y38" s="13"/>
      <c r="Z38" s="13"/>
      <c r="AA38" s="13"/>
      <c r="AB38" s="13"/>
      <c r="AC38" s="13" t="n">
        <v>28</v>
      </c>
      <c r="AD38" s="13"/>
      <c r="AE38" s="13"/>
      <c r="AF38" s="13"/>
      <c r="AG38" s="13"/>
      <c r="AH38" s="13"/>
      <c r="AI38" s="13"/>
      <c r="AJ38" s="13"/>
    </row>
    <row r="39" customFormat="false" ht="12" hidden="false" customHeight="true" outlineLevel="0" collapsed="false">
      <c r="B39" s="15" t="s">
        <v>96</v>
      </c>
      <c r="C39" s="21" t="s">
        <v>97</v>
      </c>
      <c r="D39" s="20" t="n">
        <v>27</v>
      </c>
      <c r="E39" s="16" t="s">
        <v>44</v>
      </c>
      <c r="R39" s="23" t="n">
        <v>80</v>
      </c>
      <c r="S39" s="40" t="n">
        <f aca="false">$H$17</f>
        <v>31.1401098901099</v>
      </c>
      <c r="T39" s="13" t="n">
        <f aca="false">$D$18*1000/R39</f>
        <v>93.75</v>
      </c>
      <c r="U39" s="13" t="n">
        <f aca="false">(U$61-R39)/U$60+S39</f>
        <v>72.4304354183456</v>
      </c>
      <c r="V39" s="13"/>
      <c r="W39" s="13" t="n">
        <v>50</v>
      </c>
      <c r="X39" s="13" t="n">
        <v>2</v>
      </c>
      <c r="Y39" s="13"/>
      <c r="Z39" s="13"/>
      <c r="AA39" s="13"/>
      <c r="AB39" s="13"/>
      <c r="AC39" s="13" t="n">
        <v>40</v>
      </c>
      <c r="AD39" s="13"/>
      <c r="AE39" s="13"/>
      <c r="AF39" s="13"/>
      <c r="AG39" s="13"/>
      <c r="AH39" s="13"/>
      <c r="AI39" s="13"/>
      <c r="AJ39" s="13"/>
    </row>
    <row r="40" customFormat="false" ht="12" hidden="false" customHeight="true" outlineLevel="0" collapsed="false">
      <c r="C40" s="21" t="s">
        <v>98</v>
      </c>
      <c r="D40" s="20" t="n">
        <v>150</v>
      </c>
      <c r="E40" s="16" t="s">
        <v>44</v>
      </c>
      <c r="G40" s="21" t="s">
        <v>99</v>
      </c>
      <c r="H40" s="27" t="n">
        <f aca="false">L47*D40/1000</f>
        <v>19.0607159340659</v>
      </c>
      <c r="I40" s="21" t="s">
        <v>21</v>
      </c>
      <c r="K40" s="21" t="s">
        <v>100</v>
      </c>
      <c r="L40" s="45" t="n">
        <f aca="false">L35-H40</f>
        <v>293.954435629426</v>
      </c>
      <c r="M40" s="21" t="s">
        <v>21</v>
      </c>
      <c r="R40" s="23" t="n">
        <v>100</v>
      </c>
      <c r="S40" s="40" t="n">
        <f aca="false">$H$17</f>
        <v>31.1401098901099</v>
      </c>
      <c r="T40" s="13" t="n">
        <f aca="false">$D$18*1000/R40</f>
        <v>75</v>
      </c>
      <c r="U40" s="13" t="n">
        <f aca="false">(U$61-R40)/U$60+S40</f>
        <v>67.4304354183456</v>
      </c>
      <c r="V40" s="13"/>
      <c r="W40" s="13" t="n">
        <v>68</v>
      </c>
      <c r="X40" s="13" t="n">
        <v>7</v>
      </c>
      <c r="Y40" s="13"/>
      <c r="Z40" s="13"/>
      <c r="AA40" s="13"/>
      <c r="AB40" s="13"/>
      <c r="AC40" s="13" t="n">
        <v>52</v>
      </c>
      <c r="AD40" s="13" t="n">
        <v>2.5</v>
      </c>
      <c r="AE40" s="13"/>
      <c r="AF40" s="13"/>
      <c r="AG40" s="13"/>
      <c r="AH40" s="13"/>
      <c r="AI40" s="13"/>
      <c r="AJ40" s="13"/>
    </row>
    <row r="41" customFormat="false" ht="12" hidden="false" customHeight="true" outlineLevel="0" collapsed="false">
      <c r="C41" s="21" t="s">
        <v>101</v>
      </c>
      <c r="D41" s="20" t="n">
        <v>150</v>
      </c>
      <c r="E41" s="16" t="s">
        <v>44</v>
      </c>
      <c r="G41" s="21" t="s">
        <v>102</v>
      </c>
      <c r="H41" s="35" t="n">
        <f aca="false">H40*L47/1000</f>
        <v>2.42207261279437</v>
      </c>
      <c r="I41" s="21" t="s">
        <v>49</v>
      </c>
      <c r="K41" s="21" t="s">
        <v>103</v>
      </c>
      <c r="L41" s="46" t="n">
        <f aca="false">L40-H42</f>
        <v>274.89371969536</v>
      </c>
      <c r="M41" s="21" t="s">
        <v>21</v>
      </c>
      <c r="R41" s="23" t="n">
        <v>120</v>
      </c>
      <c r="S41" s="40" t="n">
        <f aca="false">$H$17</f>
        <v>31.1401098901099</v>
      </c>
      <c r="T41" s="13" t="n">
        <f aca="false">$D$18*1000/R41</f>
        <v>62.5</v>
      </c>
      <c r="U41" s="13" t="n">
        <f aca="false">(U$61-R41)/U$60+S41</f>
        <v>62.4304354183455</v>
      </c>
      <c r="V41" s="13"/>
      <c r="W41" s="13" t="n">
        <v>87</v>
      </c>
      <c r="X41" s="13" t="n">
        <v>14</v>
      </c>
      <c r="Y41" s="13"/>
      <c r="Z41" s="13"/>
      <c r="AA41" s="13"/>
      <c r="AB41" s="13"/>
      <c r="AC41" s="13" t="n">
        <v>66</v>
      </c>
      <c r="AD41" s="13" t="n">
        <v>5.5</v>
      </c>
      <c r="AE41" s="13"/>
      <c r="AF41" s="13"/>
      <c r="AG41" s="13"/>
      <c r="AH41" s="13"/>
      <c r="AI41" s="13"/>
      <c r="AJ41" s="13"/>
    </row>
    <row r="42" customFormat="false" ht="12" hidden="false" customHeight="true" outlineLevel="0" collapsed="false">
      <c r="C42" s="19" t="s">
        <v>104</v>
      </c>
      <c r="D42" s="20" t="n">
        <v>0.75</v>
      </c>
      <c r="E42" s="21" t="s">
        <v>21</v>
      </c>
      <c r="G42" s="21" t="s">
        <v>105</v>
      </c>
      <c r="H42" s="27" t="n">
        <f aca="false">L47*D41/1000</f>
        <v>19.0607159340659</v>
      </c>
      <c r="I42" s="21" t="s">
        <v>21</v>
      </c>
      <c r="K42" s="21" t="s">
        <v>106</v>
      </c>
      <c r="L42" s="22" t="n">
        <f aca="false">L41+L44</f>
        <v>271.14371969536</v>
      </c>
      <c r="M42" s="21" t="s">
        <v>21</v>
      </c>
      <c r="R42" s="23" t="n">
        <v>140</v>
      </c>
      <c r="S42" s="40" t="n">
        <f aca="false">$H$17</f>
        <v>31.1401098901099</v>
      </c>
      <c r="T42" s="13" t="n">
        <f aca="false">$D$18*1000/R42</f>
        <v>53.5714285714286</v>
      </c>
      <c r="U42" s="13" t="n">
        <f aca="false">(U$61-R42)/U$60+S42</f>
        <v>57.4304354183455</v>
      </c>
      <c r="V42" s="13"/>
      <c r="W42" s="13" t="n">
        <v>107</v>
      </c>
      <c r="X42" s="13" t="n">
        <v>24.7</v>
      </c>
      <c r="Y42" s="13" t="n">
        <v>1</v>
      </c>
      <c r="Z42" s="13"/>
      <c r="AA42" s="13"/>
      <c r="AB42" s="13"/>
      <c r="AC42" s="13" t="n">
        <v>80.5</v>
      </c>
      <c r="AD42" s="13" t="n">
        <v>10</v>
      </c>
      <c r="AE42" s="13"/>
      <c r="AF42" s="13"/>
      <c r="AG42" s="13"/>
      <c r="AH42" s="13"/>
      <c r="AI42" s="13"/>
      <c r="AJ42" s="13"/>
    </row>
    <row r="43" customFormat="false" ht="12" hidden="false" customHeight="true" outlineLevel="0" collapsed="false">
      <c r="C43" s="19" t="s">
        <v>107</v>
      </c>
      <c r="D43" s="47" t="n">
        <v>5</v>
      </c>
      <c r="E43" s="19" t="s">
        <v>108</v>
      </c>
      <c r="G43" s="21" t="s">
        <v>109</v>
      </c>
      <c r="H43" s="35" t="n">
        <f aca="false">H42*L47/1000</f>
        <v>2.42207261279437</v>
      </c>
      <c r="I43" s="21" t="s">
        <v>49</v>
      </c>
      <c r="K43" s="21" t="s">
        <v>110</v>
      </c>
      <c r="L43" s="22" t="n">
        <f aca="false">L42-H44</f>
        <v>266.12171969536</v>
      </c>
      <c r="M43" s="21" t="s">
        <v>21</v>
      </c>
      <c r="R43" s="23" t="n">
        <v>160</v>
      </c>
      <c r="S43" s="40" t="n">
        <f aca="false">$H$17</f>
        <v>31.1401098901099</v>
      </c>
      <c r="T43" s="13" t="n">
        <f aca="false">$D$18*1000/R43</f>
        <v>46.875</v>
      </c>
      <c r="U43" s="13" t="n">
        <f aca="false">(U$61-R43)/U$60+S43</f>
        <v>52.4304354183455</v>
      </c>
      <c r="V43" s="13"/>
      <c r="W43" s="13"/>
      <c r="X43" s="13" t="n">
        <v>37</v>
      </c>
      <c r="Y43" s="13" t="n">
        <v>3.2</v>
      </c>
      <c r="Z43" s="13"/>
      <c r="AA43" s="13"/>
      <c r="AB43" s="13"/>
      <c r="AC43" s="13" t="n">
        <v>95</v>
      </c>
      <c r="AD43" s="13" t="n">
        <v>17</v>
      </c>
      <c r="AE43" s="13"/>
      <c r="AF43" s="13"/>
      <c r="AG43" s="13"/>
      <c r="AH43" s="13"/>
      <c r="AI43" s="13"/>
      <c r="AJ43" s="13"/>
    </row>
    <row r="44" customFormat="false" ht="12" hidden="false" customHeight="true" outlineLevel="0" collapsed="false">
      <c r="C44" s="21" t="s">
        <v>111</v>
      </c>
      <c r="D44" s="48" t="n">
        <v>2</v>
      </c>
      <c r="E44" s="21" t="s">
        <v>23</v>
      </c>
      <c r="G44" s="21" t="s">
        <v>112</v>
      </c>
      <c r="H44" s="22" t="n">
        <f aca="false">(L46+D45)*D44</f>
        <v>5.022</v>
      </c>
      <c r="I44" s="21" t="s">
        <v>21</v>
      </c>
      <c r="K44" s="19" t="s">
        <v>113</v>
      </c>
      <c r="L44" s="35" t="n">
        <f aca="false">(D43*D42)*-1</f>
        <v>-3.75</v>
      </c>
      <c r="M44" s="21" t="s">
        <v>21</v>
      </c>
      <c r="R44" s="23" t="n">
        <v>180</v>
      </c>
      <c r="S44" s="40" t="n">
        <f aca="false">$H$17</f>
        <v>31.1401098901099</v>
      </c>
      <c r="T44" s="13" t="n">
        <f aca="false">$D$18*1000/R44</f>
        <v>41.6666666666667</v>
      </c>
      <c r="U44" s="13" t="n">
        <f aca="false">(U$61-R44)/U$60+S44</f>
        <v>47.4304354183455</v>
      </c>
      <c r="V44" s="13"/>
      <c r="W44" s="13"/>
      <c r="X44" s="13" t="n">
        <v>54</v>
      </c>
      <c r="Y44" s="13" t="n">
        <v>6.8</v>
      </c>
      <c r="Z44" s="13"/>
      <c r="AA44" s="13"/>
      <c r="AB44" s="13"/>
      <c r="AC44" s="13"/>
      <c r="AD44" s="13" t="n">
        <v>25.5</v>
      </c>
      <c r="AE44" s="13"/>
      <c r="AF44" s="13"/>
      <c r="AG44" s="13"/>
      <c r="AH44" s="13"/>
      <c r="AI44" s="13"/>
      <c r="AJ44" s="13"/>
    </row>
    <row r="45" customFormat="false" ht="12" hidden="false" customHeight="true" outlineLevel="0" collapsed="false">
      <c r="C45" s="21" t="s">
        <v>114</v>
      </c>
      <c r="D45" s="20" t="n">
        <v>0.511</v>
      </c>
      <c r="E45" s="21" t="s">
        <v>27</v>
      </c>
      <c r="G45" s="21" t="s">
        <v>115</v>
      </c>
      <c r="H45" s="49" t="n">
        <f aca="false">L43/D45</f>
        <v>520.786144217926</v>
      </c>
      <c r="I45" s="21" t="s">
        <v>23</v>
      </c>
      <c r="K45" s="19" t="s">
        <v>116</v>
      </c>
      <c r="L45" s="27" t="n">
        <f aca="false">H16*2</f>
        <v>124.56043956044</v>
      </c>
      <c r="M45" s="21" t="s">
        <v>27</v>
      </c>
      <c r="R45" s="23" t="n">
        <v>200</v>
      </c>
      <c r="S45" s="40" t="n">
        <f aca="false">$H$17</f>
        <v>31.1401098901099</v>
      </c>
      <c r="T45" s="13" t="n">
        <f aca="false">$D$18*1000/R45</f>
        <v>37.5</v>
      </c>
      <c r="U45" s="13" t="n">
        <f aca="false">(U$61-R45)/U$60+S45</f>
        <v>42.4304354183455</v>
      </c>
      <c r="V45" s="13"/>
      <c r="W45" s="13"/>
      <c r="X45" s="13" t="n">
        <v>71</v>
      </c>
      <c r="Y45" s="13" t="n">
        <v>13.2</v>
      </c>
      <c r="Z45" s="13" t="n">
        <v>0.8</v>
      </c>
      <c r="AA45" s="13"/>
      <c r="AB45" s="13"/>
      <c r="AC45" s="13"/>
      <c r="AD45" s="13" t="n">
        <v>37</v>
      </c>
      <c r="AE45" s="13" t="n">
        <v>1</v>
      </c>
      <c r="AF45" s="13"/>
      <c r="AG45" s="13"/>
      <c r="AH45" s="13"/>
      <c r="AI45" s="13"/>
      <c r="AJ45" s="13"/>
    </row>
    <row r="46" customFormat="false" ht="12" hidden="false" customHeight="true" outlineLevel="0" collapsed="false">
      <c r="G46" s="21" t="s">
        <v>117</v>
      </c>
      <c r="H46" s="50" t="n">
        <f aca="false">L43*D45/1000</f>
        <v>0.135988198764329</v>
      </c>
      <c r="I46" s="21" t="s">
        <v>49</v>
      </c>
      <c r="K46" s="19" t="s">
        <v>118</v>
      </c>
      <c r="L46" s="28" t="n">
        <f aca="false">D7*2</f>
        <v>2</v>
      </c>
      <c r="M46" s="21" t="s">
        <v>27</v>
      </c>
      <c r="R46" s="23" t="n">
        <v>220</v>
      </c>
      <c r="S46" s="40" t="n">
        <f aca="false">$H$17</f>
        <v>31.1401098901099</v>
      </c>
      <c r="T46" s="13" t="n">
        <f aca="false">$D$18*1000/R46</f>
        <v>34.0909090909091</v>
      </c>
      <c r="U46" s="13" t="n">
        <f aca="false">(U$61-R46)/U$60+S46</f>
        <v>37.4304354183455</v>
      </c>
      <c r="V46" s="13"/>
      <c r="W46" s="13"/>
      <c r="X46" s="13"/>
      <c r="Y46" s="13" t="n">
        <v>22</v>
      </c>
      <c r="Z46" s="13" t="n">
        <v>2.8</v>
      </c>
      <c r="AA46" s="13"/>
      <c r="AB46" s="13"/>
      <c r="AC46" s="13"/>
      <c r="AD46" s="13" t="n">
        <v>49</v>
      </c>
      <c r="AE46" s="13" t="n">
        <v>5</v>
      </c>
      <c r="AF46" s="13"/>
      <c r="AG46" s="13"/>
      <c r="AH46" s="13"/>
      <c r="AI46" s="13"/>
      <c r="AJ46" s="13"/>
    </row>
    <row r="47" customFormat="false" ht="12" hidden="false" customHeight="true" outlineLevel="0" collapsed="false">
      <c r="B47" s="15" t="s">
        <v>119</v>
      </c>
      <c r="C47" s="21" t="s">
        <v>120</v>
      </c>
      <c r="D47" s="20" t="n">
        <v>100</v>
      </c>
      <c r="E47" s="16" t="s">
        <v>21</v>
      </c>
      <c r="K47" s="19" t="s">
        <v>121</v>
      </c>
      <c r="L47" s="22" t="n">
        <f aca="false">L45+L46+D45</f>
        <v>127.07143956044</v>
      </c>
      <c r="M47" s="21" t="s">
        <v>27</v>
      </c>
      <c r="R47" s="23" t="n">
        <v>240</v>
      </c>
      <c r="S47" s="40" t="n">
        <f aca="false">$H$17</f>
        <v>31.1401098901099</v>
      </c>
      <c r="T47" s="13" t="n">
        <f aca="false">$D$18*1000/R47</f>
        <v>31.25</v>
      </c>
      <c r="U47" s="13" t="n">
        <f aca="false">(U$61-R47)/U$60+S47</f>
        <v>32.4304354183455</v>
      </c>
      <c r="V47" s="13"/>
      <c r="W47" s="13"/>
      <c r="X47" s="13"/>
      <c r="Y47" s="13" t="n">
        <v>32.3</v>
      </c>
      <c r="Z47" s="13" t="n">
        <v>6.2</v>
      </c>
      <c r="AA47" s="13"/>
      <c r="AB47" s="13"/>
      <c r="AC47" s="13"/>
      <c r="AD47" s="13" t="n">
        <v>62</v>
      </c>
      <c r="AE47" s="13" t="n">
        <v>9</v>
      </c>
      <c r="AF47" s="13"/>
      <c r="AG47" s="13"/>
      <c r="AH47" s="13"/>
      <c r="AI47" s="13"/>
      <c r="AJ47" s="13"/>
    </row>
    <row r="48" customFormat="false" ht="12" hidden="false" customHeight="true" outlineLevel="0" collapsed="false">
      <c r="R48" s="23" t="n">
        <v>260</v>
      </c>
      <c r="S48" s="40" t="n">
        <f aca="false">$H$17</f>
        <v>31.1401098901099</v>
      </c>
      <c r="T48" s="13" t="n">
        <f aca="false">$D$18*1000/R48</f>
        <v>28.8461538461538</v>
      </c>
      <c r="U48" s="13" t="n">
        <f aca="false">(U$61-R48)/U$60+S48</f>
        <v>27.4304354183455</v>
      </c>
      <c r="V48" s="13"/>
      <c r="W48" s="13"/>
      <c r="X48" s="13"/>
      <c r="Y48" s="13" t="n">
        <v>44</v>
      </c>
      <c r="Z48" s="13" t="n">
        <v>10.7</v>
      </c>
      <c r="AA48" s="13" t="n">
        <v>0.8</v>
      </c>
      <c r="AB48" s="13"/>
      <c r="AC48" s="13"/>
      <c r="AD48" s="13" t="n">
        <v>77</v>
      </c>
      <c r="AE48" s="13" t="n">
        <v>15</v>
      </c>
      <c r="AF48" s="13"/>
      <c r="AG48" s="13"/>
      <c r="AH48" s="13"/>
      <c r="AI48" s="13"/>
      <c r="AJ48" s="13"/>
    </row>
    <row r="49" customFormat="false" ht="12" hidden="false" customHeight="true" outlineLevel="0" collapsed="false">
      <c r="R49" s="23" t="n">
        <v>280</v>
      </c>
      <c r="S49" s="40" t="n">
        <f aca="false">$H$17</f>
        <v>31.1401098901099</v>
      </c>
      <c r="T49" s="13" t="n">
        <f aca="false">$D$18*1000/R49</f>
        <v>26.7857142857143</v>
      </c>
      <c r="U49" s="13" t="n">
        <f aca="false">(U$61-R49)/U$60+S49</f>
        <v>22.4304354183455</v>
      </c>
      <c r="V49" s="13"/>
      <c r="W49" s="13"/>
      <c r="X49" s="13"/>
      <c r="Y49" s="13" t="n">
        <v>55.5</v>
      </c>
      <c r="Z49" s="13" t="n">
        <v>16</v>
      </c>
      <c r="AA49" s="13" t="n">
        <v>2.4</v>
      </c>
      <c r="AB49" s="13"/>
      <c r="AC49" s="13"/>
      <c r="AD49" s="13"/>
      <c r="AE49" s="13" t="n">
        <v>22.5</v>
      </c>
      <c r="AF49" s="13"/>
      <c r="AG49" s="13"/>
      <c r="AH49" s="13"/>
      <c r="AI49" s="13"/>
      <c r="AJ49" s="13"/>
    </row>
    <row r="50" customFormat="false" ht="12" hidden="false" customHeight="true" outlineLevel="0" collapsed="false">
      <c r="R50" s="23" t="n">
        <v>300</v>
      </c>
      <c r="S50" s="40" t="n">
        <f aca="false">$H$17</f>
        <v>31.1401098901099</v>
      </c>
      <c r="T50" s="13" t="n">
        <f aca="false">$D$18*1000/R50</f>
        <v>25</v>
      </c>
      <c r="U50" s="13" t="n">
        <f aca="false">(U$61-R50)/U$60+S50</f>
        <v>17.4304354183455</v>
      </c>
      <c r="V50" s="13"/>
      <c r="W50" s="13"/>
      <c r="X50" s="13"/>
      <c r="Y50" s="13"/>
      <c r="Z50" s="13" t="n">
        <v>22</v>
      </c>
      <c r="AA50" s="13" t="n">
        <v>4.9</v>
      </c>
      <c r="AB50" s="13"/>
      <c r="AC50" s="13"/>
      <c r="AD50" s="13"/>
      <c r="AE50" s="13" t="n">
        <v>30</v>
      </c>
      <c r="AF50" s="13" t="n">
        <v>2</v>
      </c>
      <c r="AG50" s="13"/>
      <c r="AH50" s="13"/>
      <c r="AI50" s="13"/>
      <c r="AJ50" s="13"/>
    </row>
    <row r="51" customFormat="false" ht="12" hidden="false" customHeight="true" outlineLevel="0" collapsed="false">
      <c r="R51" s="23" t="n">
        <v>320</v>
      </c>
      <c r="S51" s="40" t="n">
        <f aca="false">$H$17</f>
        <v>31.1401098901099</v>
      </c>
      <c r="T51" s="13" t="n">
        <f aca="false">$D$18*1000/R51</f>
        <v>23.4375</v>
      </c>
      <c r="U51" s="13" t="n">
        <f aca="false">(U$61-R51)/U$60+S51</f>
        <v>12.4304354183455</v>
      </c>
      <c r="V51" s="13"/>
      <c r="W51" s="13"/>
      <c r="X51" s="13"/>
      <c r="Y51" s="13"/>
      <c r="Z51" s="13" t="n">
        <v>29.5</v>
      </c>
      <c r="AA51" s="13" t="n">
        <v>8.4</v>
      </c>
      <c r="AB51" s="13" t="n">
        <v>0.7</v>
      </c>
      <c r="AC51" s="13"/>
      <c r="AD51" s="13"/>
      <c r="AE51" s="13" t="n">
        <v>40</v>
      </c>
      <c r="AF51" s="13" t="n">
        <v>6</v>
      </c>
      <c r="AG51" s="13"/>
      <c r="AH51" s="13"/>
      <c r="AI51" s="13"/>
      <c r="AJ51" s="13"/>
    </row>
    <row r="52" customFormat="false" ht="12" hidden="false" customHeight="true" outlineLevel="0" collapsed="false">
      <c r="R52" s="23" t="n">
        <v>340</v>
      </c>
      <c r="S52" s="40" t="n">
        <f aca="false">$H$17</f>
        <v>31.1401098901099</v>
      </c>
      <c r="T52" s="13" t="n">
        <f aca="false">$D$18*1000/R52</f>
        <v>22.0588235294118</v>
      </c>
      <c r="U52" s="13" t="n">
        <f aca="false">(U$61-R52)/U$60+S52</f>
        <v>7.43043541834555</v>
      </c>
      <c r="V52" s="13"/>
      <c r="W52" s="13"/>
      <c r="X52" s="13"/>
      <c r="Y52" s="13"/>
      <c r="Z52" s="13" t="n">
        <v>37.5</v>
      </c>
      <c r="AA52" s="13" t="n">
        <v>13.5</v>
      </c>
      <c r="AB52" s="13" t="n">
        <v>2.1</v>
      </c>
      <c r="AC52" s="13"/>
      <c r="AD52" s="13"/>
      <c r="AE52" s="13" t="n">
        <v>51</v>
      </c>
      <c r="AF52" s="13" t="n">
        <v>11</v>
      </c>
      <c r="AG52" s="13"/>
      <c r="AH52" s="13"/>
      <c r="AI52" s="13"/>
      <c r="AJ52" s="13"/>
    </row>
    <row r="53" customFormat="false" ht="12" hidden="false" customHeight="true" outlineLevel="0" collapsed="false">
      <c r="R53" s="23" t="n">
        <v>360</v>
      </c>
      <c r="S53" s="40" t="n">
        <f aca="false">$H$17</f>
        <v>31.1401098901099</v>
      </c>
      <c r="T53" s="13" t="n">
        <f aca="false">$D$18*1000/R53</f>
        <v>20.8333333333333</v>
      </c>
      <c r="U53" s="13" t="n">
        <f aca="false">(U$61-R53)/U$60+S53</f>
        <v>2.43043541834555</v>
      </c>
      <c r="V53" s="13"/>
      <c r="W53" s="13"/>
      <c r="X53" s="13"/>
      <c r="Y53" s="13"/>
      <c r="Z53" s="13"/>
      <c r="AA53" s="13" t="n">
        <v>18.7</v>
      </c>
      <c r="AB53" s="13" t="n">
        <v>4.2</v>
      </c>
      <c r="AC53" s="13"/>
      <c r="AD53" s="13"/>
      <c r="AE53" s="13"/>
      <c r="AF53" s="13" t="n">
        <v>17</v>
      </c>
      <c r="AG53" s="13"/>
      <c r="AH53" s="13"/>
      <c r="AI53" s="13"/>
      <c r="AJ53" s="13"/>
    </row>
    <row r="54" customFormat="false" ht="12" hidden="false" customHeight="true" outlineLevel="0" collapsed="false">
      <c r="R54" s="23" t="n">
        <v>380</v>
      </c>
      <c r="S54" s="40" t="n">
        <f aca="false">$H$17</f>
        <v>31.1401098901099</v>
      </c>
      <c r="T54" s="13" t="n">
        <f aca="false">$D$18*1000/R54</f>
        <v>19.7368421052632</v>
      </c>
      <c r="U54" s="13" t="n">
        <f aca="false">(U$61-R54)/U$60+S54</f>
        <v>-2.56956458165445</v>
      </c>
      <c r="V54" s="13"/>
      <c r="W54" s="13"/>
      <c r="X54" s="13"/>
      <c r="Y54" s="13"/>
      <c r="Z54" s="13"/>
      <c r="AA54" s="13" t="n">
        <v>24.4</v>
      </c>
      <c r="AB54" s="13" t="n">
        <v>6.8</v>
      </c>
      <c r="AC54" s="13"/>
      <c r="AD54" s="13"/>
      <c r="AE54" s="13"/>
      <c r="AF54" s="13" t="n">
        <v>22.5</v>
      </c>
      <c r="AG54" s="13"/>
      <c r="AH54" s="13"/>
      <c r="AI54" s="13"/>
      <c r="AJ54" s="13"/>
    </row>
    <row r="55" customFormat="false" ht="12" hidden="false" customHeight="true" outlineLevel="0" collapsed="false">
      <c r="R55" s="23" t="n">
        <v>400</v>
      </c>
      <c r="S55" s="40" t="n">
        <f aca="false">$H$17</f>
        <v>31.1401098901099</v>
      </c>
      <c r="T55" s="13" t="n">
        <f aca="false">$D$18*1000/R55</f>
        <v>18.75</v>
      </c>
      <c r="U55" s="13" t="n">
        <f aca="false">(U$61-R55)/U$60+S55</f>
        <v>-7.56956458165445</v>
      </c>
      <c r="V55" s="13"/>
      <c r="W55" s="13"/>
      <c r="X55" s="13"/>
      <c r="Y55" s="13"/>
      <c r="Z55" s="13"/>
      <c r="AA55" s="13"/>
      <c r="AB55" s="13" t="n">
        <v>10.1</v>
      </c>
      <c r="AC55" s="13"/>
      <c r="AD55" s="13"/>
      <c r="AE55" s="13"/>
      <c r="AF55" s="13" t="n">
        <v>29</v>
      </c>
      <c r="AG55" s="13" t="n">
        <v>2</v>
      </c>
      <c r="AH55" s="13"/>
      <c r="AI55" s="13"/>
      <c r="AJ55" s="13"/>
    </row>
    <row r="56" customFormat="false" ht="12" hidden="false" customHeight="true" outlineLevel="0" collapsed="false">
      <c r="R56" s="23" t="n">
        <v>420</v>
      </c>
      <c r="S56" s="40"/>
      <c r="T56" s="13" t="n">
        <f aca="false">$D$18*1000/R56</f>
        <v>17.8571428571429</v>
      </c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 t="n">
        <v>5</v>
      </c>
      <c r="AH56" s="13"/>
      <c r="AI56" s="13"/>
      <c r="AJ56" s="13"/>
    </row>
    <row r="57" customFormat="false" ht="12" hidden="false" customHeight="true" outlineLevel="0" collapsed="false">
      <c r="R57" s="23" t="n">
        <v>440</v>
      </c>
      <c r="S57" s="40"/>
      <c r="T57" s="13" t="n">
        <f aca="false">$D$18*1000/R57</f>
        <v>17.0454545454545</v>
      </c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 t="n">
        <v>8.5</v>
      </c>
      <c r="AH57" s="13"/>
      <c r="AI57" s="13"/>
      <c r="AJ57" s="13"/>
    </row>
    <row r="58" customFormat="false" ht="12" hidden="false" customHeight="true" outlineLevel="0" collapsed="false">
      <c r="R58" s="51"/>
      <c r="S58" s="13"/>
      <c r="T58" s="13"/>
      <c r="U58" s="13"/>
      <c r="V58" s="13"/>
      <c r="W58" s="13"/>
      <c r="X58" s="13"/>
      <c r="Y58" s="13"/>
      <c r="Z58" s="13"/>
      <c r="AA58" s="13"/>
      <c r="AB58" s="38"/>
      <c r="AC58" s="38"/>
      <c r="AD58" s="38"/>
      <c r="AE58" s="38"/>
      <c r="AF58" s="38"/>
      <c r="AG58" s="38"/>
      <c r="AH58" s="38"/>
      <c r="AI58" s="38"/>
      <c r="AJ58" s="38"/>
    </row>
    <row r="59" customFormat="false" ht="12" hidden="false" customHeight="true" outlineLevel="0" collapsed="false">
      <c r="R59" s="52" t="n">
        <f aca="false">L17</f>
        <v>245.161302112943</v>
      </c>
      <c r="S59" s="13"/>
      <c r="T59" s="13"/>
      <c r="U59" s="13"/>
      <c r="V59" s="40" t="n">
        <f aca="false">H17</f>
        <v>31.1401098901099</v>
      </c>
      <c r="W59" s="13"/>
      <c r="X59" s="13"/>
      <c r="Y59" s="13"/>
      <c r="Z59" s="13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12" hidden="false" customHeight="true" outlineLevel="0" collapsed="false">
      <c r="T60" s="13"/>
      <c r="U60" s="40" t="n">
        <f aca="false">D23/2</f>
        <v>4</v>
      </c>
    </row>
    <row r="61" customFormat="false" ht="12" hidden="false" customHeight="true" outlineLevel="0" collapsed="false">
      <c r="T61" s="41"/>
      <c r="U61" s="40" t="n">
        <f aca="false">R59</f>
        <v>245.161302112943</v>
      </c>
      <c r="V61" s="2"/>
      <c r="W61" s="2"/>
      <c r="X61" s="2"/>
      <c r="Y61" s="2"/>
      <c r="Z61" s="2"/>
    </row>
    <row r="63" customFormat="false" ht="12" hidden="false" customHeight="true" outlineLevel="0" collapsed="false">
      <c r="S63" s="53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3:09:21Z</dcterms:created>
  <dc:creator>Tetsu Kimura</dc:creator>
  <dc:description/>
  <dc:language>en-US</dc:language>
  <cp:lastModifiedBy>Tetsu Kimura</cp:lastModifiedBy>
  <cp:lastPrinted>2002-10-15T08:04:00Z</cp:lastPrinted>
  <cp:revision>0</cp:revision>
  <dc:subject/>
  <dc:title/>
</cp:coreProperties>
</file>